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4" sheetId="1" state="visible" r:id="rId2"/>
  </sheets>
  <definedNames>
    <definedName function="false" hidden="false" localSheetId="0" name="_xlnm.Print_Area" vbProcedure="false">V4!$A$1:$S$21</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2"/>
            <color rgb="FF000000"/>
            <rFont val="Tahoma"/>
            <family val="2"/>
          </rPr>
          <t xml:space="preserve">El análisis y la identificación de las causas raíz de la No Conformidad podrá desarrollarse mediante éstas técnicas: Diagrama causa-efecto o espina de pescado, metodología de las 6M, lluvia de ideas y/o 5 Por qu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50</xdr:colOff>
                <xdr:row>5</xdr:row>
                <xdr:rowOff>3</xdr:rowOff>
              </xdr:from>
              <xdr:to>
                <xdr:col>6</xdr:col>
                <xdr:colOff>-103</xdr:colOff>
                <xdr:row>8</xdr:row>
                <xdr:rowOff>1</xdr:rowOff>
              </xdr:to>
            </anchor>
          </commentPr>
        </mc:Choice>
        <mc:Fallback/>
      </mc:AlternateContent>
    </comment>
  </commentList>
</comments>
</file>

<file path=xl/sharedStrings.xml><?xml version="1.0" encoding="utf-8"?>
<sst xmlns="http://schemas.openxmlformats.org/spreadsheetml/2006/main" count="131" uniqueCount="105">
  <si>
    <t xml:space="preserve">FORMA</t>
  </si>
  <si>
    <t xml:space="preserve">FORMULACIÓN PLAN DE MEJORAMIENTO</t>
  </si>
  <si>
    <t xml:space="preserve">CÓDIGO</t>
  </si>
  <si>
    <t xml:space="preserve">SEYM-F-002</t>
  </si>
  <si>
    <t xml:space="preserve">ACTIVIDAD</t>
  </si>
  <si>
    <t xml:space="preserve">FORMULAR ACCIONES CORRECTIVAS, PREVENTIVAS Y DE MEJORA</t>
  </si>
  <si>
    <t xml:space="preserve">VERSIÓN</t>
  </si>
  <si>
    <t xml:space="preserve">PROCESO</t>
  </si>
  <si>
    <t xml:space="preserve">SEGUIMIENTO, EVALUACIÓN Y MEJORA</t>
  </si>
  <si>
    <t xml:space="preserve">FECHA</t>
  </si>
  <si>
    <t xml:space="preserve">INFORMACIÓN GENERAL DEL HALLAZGO</t>
  </si>
  <si>
    <t xml:space="preserve">INFORMACIÓN GENERAL DE LA ACCIÓN DE MEJORA </t>
  </si>
  <si>
    <t xml:space="preserve">ÍTEM</t>
  </si>
  <si>
    <t xml:space="preserve">ACTIVIDAD ORIGEN </t>
  </si>
  <si>
    <t xml:space="preserve">CÓDIGO DEL HALLAZGO</t>
  </si>
  <si>
    <t xml:space="preserve">DESCRIPCIÓN DEL HALLAZGO</t>
  </si>
  <si>
    <t xml:space="preserve">FECHA  DE DETECCIÓN (DD/MM/AAAA)</t>
  </si>
  <si>
    <t xml:space="preserve">ANALISIS DE LA CAUSA RAÍZ</t>
  </si>
  <si>
    <t xml:space="preserve"> TIPO DE ACCIÓN</t>
  </si>
  <si>
    <t xml:space="preserve">ACCIÓN DE MEJORA</t>
  </si>
  <si>
    <t xml:space="preserve">ACTIVIDADES / DESCRIPCIÓN</t>
  </si>
  <si>
    <t xml:space="preserve">FECHA DE INICIO
(DD/MM/AAAA)</t>
  </si>
  <si>
    <t xml:space="preserve">FECHA TERMINACIÓN
(DD/MM/AAAA)</t>
  </si>
  <si>
    <t xml:space="preserve">PLAZO EN SEMANAS</t>
  </si>
  <si>
    <t xml:space="preserve">UNIDAD DE MEDIDA</t>
  </si>
  <si>
    <t xml:space="preserve">CANTIDAD UNIDAD DE MEDIDA</t>
  </si>
  <si>
    <t xml:space="preserve">DEPENDENDIA RESPONSABLE EJECUCIÓN DE LA ACCIÓN</t>
  </si>
  <si>
    <t xml:space="preserve">DEPENDENDIA APOYO A LA EJECUCIÓN DE LA ACCIÓN</t>
  </si>
  <si>
    <t xml:space="preserve">Auditoria Interna</t>
  </si>
  <si>
    <t xml:space="preserve">Seguridad Jurídica sobre la Titularidad de la Tierra y los Territorios</t>
  </si>
  <si>
    <t xml:space="preserve">No Conformidad No. 2.  Debilidades en la efectividad y oportunidad (tiempo) en las respuestas del proceso.
Se evidenció incumplimiento en los términos de las respuestas dadas a las peticiones radicadas ante la Agencia, de conformidad con el Artículo 14 y 30 de la Ley 1755 de 2015. Generando riesgos para la entidad asociados con posibles demandas, acciones judiciales, reprocesos y pérdida de la credibilidad institucional. 
De conformidad con las peticiones evaluadas (73), se evidenció que, 30 de ellas, incumplieron en los términos estipulados por la ley. Ver Anexo 2. “Gestión de Peticiones vigencia 2019”. A continuación, se ilustran los casos más críticos:
 20196200600972 con 211 días hábiles de retardo. 
 20196200735612 con 132 días hábiles de retardo.
 20196201011402 con 115 días hábiles de retardo.
 20196200838052 con 118 días hábiles de retardo.
 20196200004652 con 127 días hábiles de retardo.
A continuación, del resultado del análisis de la muestra, se resumen las siguientes observaciones:
a) Frente a la eficacia en la respuesta, esta variable se ponderó, teniendo en cuenta si la Petición fue contestada, independientemente de si se hizo dentro de los términos de Ley o no. Para establecer si la Petición fue contestada, se tuvo como referente que contara con un soporte de envío en el Sistema Orfeo.  Para estos efectos, el número de registros analizados fue de 53, de los cuales, el 6% no dispone de soporte de envío en el sistema ORFEO. 
b) Frente a la oportunidad en la respuesta, esta variable se ponderó, teniendo en cuenta si la Petición fue contestada dentro de los términos establecidos en la Ley 1755 de 2015, según la verdadera naturaleza de la Petición, en caso de haber sido clasificada de manera inadecuada. Para establecer si la Petición fue contestada oportunamente, se tuvo como referente que contara con un soporte de envío en el sistema Orfeo.  Para estos efectos, el número de registro fue de 12 oportunamente contestadas con soporte de envió.  En este sentido se debe decir que 30 registros, no fueron contestados oportunamente, se evidencia radicado N 20196200600972 donde este fue contestado después de 211 desde su vencimiento oportuno de conformidad con la ley. 
c) Frente a la calidad de la respuesta, esta variable se ponderó, teniendo en cuenta si la Petición fue contestada de fondo (si se contestó lo que se requería), independientemente de si se hizo dentro de los términos de Ley o no. Para establecer si la Petición fue contestada con calidad, se tuvo como referente que se contara con un soporte en el sistema Orfeo.  Para estos efectos, el número de registro con calidad encontrados fueron de 44; así mismo, se evidencia 5 peticiones su respuesta no tenían una respuesta de fondo, de acuerdo con lo requerido en la petición. 
Se observaron varias peticiones con calificación de comunicación oficial, es importante resaltar que están no requerían respuestas y fueron denominadas en el Anexo 2. Como No Aplica (N/A), se evidenciaron 28 registros bajo esta condición.
Así mismo, el equipo auditor evidenció dentro de la documentación del Sistema Integrado de Gestión de la Agencia Nacional de Tierras, la Caracterización del PROCESO DE GESTIÓN DEL MODELO DE ATENCIÓN. CÓDIGO GEMA-CARACTERIZACIÓN. VERSIÓN 2. La existencia de la actividad “Gestionar las peticiones quejas, sugerencias, reclamos, denuncias y felicitaciones” donde nos permite identificar que, aunque la responsabilidad está a cargo de la Secretaria General, la responsabilidad   de ejecución recae en las Dependencias de la ANT.
En consideración de lo anterior, es importante que se fortalezcan los controles en las acciones correctivas de la Dirección de Gestión Jurídica de Tierras, a fin de cumplir con la normatividad vigente para la atención y resolución de las peticiones. </t>
  </si>
  <si>
    <t xml:space="preserve">1. Falta de puntos de control sobre las peticiones.
2. Se recibieron peticiones de los años 2016 y 2017 vencidas.
4. No se realiza el cargue de los certificados de envío en el sistema ORFEO por parte de la SAF.
3. Peticiones que tienen un trámite especial y que requieren mayor tiempo para responder a las solicitudes de jueces o particulares que contienen situaciones complejas. 
4. Falla de comunicación en el control y la generación de alertas para las peticiones que se encuentran próximas a vencer.
5. Desconocimiento del funcionamiento del sistema ORFEO por parte del personal sustanciador, relacionado con el control y respuesta dentro de los términos legales  para la atención de solicitudes.  </t>
  </si>
  <si>
    <t xml:space="preserve">Acción Correctiva</t>
  </si>
  <si>
    <t xml:space="preserve">Realizar seguimiento a los tiempos y términos de respuesta, junto con la generación de alertas a las peticiones que se encuentran próximas a vencer.  </t>
  </si>
  <si>
    <t xml:space="preserve">Organizar y asignar las peticiones por tiempos de entrada y/o días de vencimiento para su atención dentro de los términos que establece la Ley. </t>
  </si>
  <si>
    <t xml:space="preserve">Matriz de asignación mensual</t>
  </si>
  <si>
    <t xml:space="preserve">Subdirección de Seguridad Jurídica de Tierras</t>
  </si>
  <si>
    <t xml:space="preserve">Realizar clasificación por asignación a los grupos internos de la Subdirección de Seguridad Jurídica e identificar las respuestas que pronto se vencerán, con el objeto de generar alertas tempranas.</t>
  </si>
  <si>
    <t xml:space="preserve">Matriz de seguimiento de tiempos de respuesta</t>
  </si>
  <si>
    <t xml:space="preserve">Realizar seguimiento a los certificados de envío en el sistema ORFEO, y en caso tal, requerir a la Subdirección Administrativa y Financiera para que realicen el cargue de los certificados de envío en el sistema ORFEO.</t>
  </si>
  <si>
    <t xml:space="preserve">Matriz de seguimiento a los certificados de envío cargados en el sistema de ORFEO</t>
  </si>
  <si>
    <r>
      <rPr>
        <sz val="10"/>
        <color rgb="FF000000"/>
        <rFont val="Arial Narrow"/>
        <family val="2"/>
      </rPr>
      <t xml:space="preserve">Elaborar el </t>
    </r>
    <r>
      <rPr>
        <sz val="10"/>
        <rFont val="Arial Narrow"/>
        <family val="2"/>
      </rPr>
      <t xml:space="preserve">protocolo para la atención de solicitudes que requieren información adicional o casos especiales.</t>
    </r>
  </si>
  <si>
    <t xml:space="preserve">Protocolo publicado</t>
  </si>
  <si>
    <t xml:space="preserve">Dirección de Gestión Jurídica de Tierras
Oficina de Planeación</t>
  </si>
  <si>
    <t xml:space="preserve">Capacitar al personal en el manejo adecuado de la nueva versión del sistema ORFEO, para autocontrol respecto al vencimineto de los términos de respuesta a las peticiones y solicitudes.</t>
  </si>
  <si>
    <t xml:space="preserve">Capacitación ORFEO</t>
  </si>
  <si>
    <t xml:space="preserve">No Conformidad No. 1. Desactualización de los Documentos del Sistema Integrado de Gestión de la ANT, con la normatividad actual y el proceso que realiza la Agencia.
De conformidad con los documentos soportes correspondientes al proceso. Se evidencia:
1. Caracterización: Seguridad Jurídica sobre la Titularidad de la Tierra y los Territorios. SEJUTCaracterización. Versión 1. Fecha 22-mar.-17.
2. Procedimiento: Gestión de la Formalización de la Propiedad. Código SEJUT-P-004. Versión 1. Fecha 31-may-17.
3 Guía: Guía de “Acuerdos por la Formalización” con Entidades Territoriales, Gremios y Organizaciones Privadas. Código SEJUT-G-002. Versión 1. Fecha. 03-abril-2019.
En los documentos mencionados, se evidencia que no están articulados al procedimiento actual de conformidad con la normatividad aplicable como Resolución 7622 de 2019 "Por la cual se expiden nuevas reglas para la ejecución del Procedimiento Único de Ordenamiento Social de la Propiedad en Zonas No Focalizadas" y Resolución 12096 de
2019 "Por la cual se modifica, se adiciona se modifica, adicionan o derogan algunas disposiciones de la Resolución 740 de 2017". 
A continuación, se relacionan otras debilidades observadas en los documentos del proceso:
a) La caracterización SEJUT caracterización versión 1 de marzo de 2017, no incluye la normatividad asociada al procedimiento de gestión de formalización. Así mismo, debería indicar la aplicación de diferentes procedimientos que atendiendo la transversalidad de los procesos atañen a diferentes dependencias de la Agencia.
b) El procedimiento SEJUT P 004 “Gestión de formalización de la propiedad versión 1 del 31 de mayo de 2017, no incluye la normatividad aplicable al proceso desde el Decreto ley 902 en adelante, las tareas allí descritas no contemplan el procedimiento establecido actualmente para cada una de las rutas, los tiempos previstos en el procedimiento no coinciden con los expresados en el entendimiento del proceso ni tampoco con las mediciones reflejadas en la muestra de auditoría. Adicionalmente, no hay claridad para los usuarios y posiblemente, se generen errores en la aplicación de los procedimientos al interior de la Agencia.
c) La ficha técnica de salida del producto SEJUT –FT- 009, no vincula la totalidad de requisitos legales de los documentos asociados. Adicionalmente, Frente a los tiempos, esta ficha técnica establece los requisitos de oportunidad en 16 meses lo cual no coincidente con lo descrito en el entendimiento del proceso.
d) La ficha técnica de salida y producto SEJUT – FT010 versión 1 del 13 de julio de 2018, no vincula las modificaciones de la Resolución 740 de 2017 en los requisitos legales establece igual que la anterior ficha técnica 16 meses como requisito de oportunidad. 
e) Mediante correo electrónico enviado por la Subdirección de Seguridad Jurídica el día viernes 18 de septiembre, dan a conocer a esta Jefatura el link de la intranet de la ANT, donde se encuentra cargado el procedimiento de formalización de la propiedad privada rural mediante Decreto Ley 902 de 2017, debidamente actualizado.
http://intranet.agenciadetierras.gov.co/wpcontent/uploads/2020/09/SEJUT-P-005-FORMALIZACI%C3%93N-DE-LA-PROPIEDADPRIVADA-RURAL-MEDIANTE-EL-DECRETOLEY-902-DE-2017-.pdf.
Procedimiento FORMALIZACIÓN DE LA PROPIEDAD PRIVADA RURAL MEDIANTE EL DECRETO LEY 902 DE 2017. CÓDIGO SEJUT-P005. VERSIÓN 1 FECHA 14 –SEP-20.
Es preciso recalcar a la dependencia auditada sobre la oportunidad en la entrega de la información, pues esto tiene incidencia de acuerdo a los tiempos planeados para la ejecución del ejercicio auditor.
Para este procedimiento se reitera la necesidad de revisar la documentación asociada, puntualmente revisar sobre la actual aplicación de los formatos ya mencionados. </t>
  </si>
  <si>
    <t xml:space="preserve">La dinámica normativa de la Entidad, ha generado cambios, modificaciones o la adición de situaciones no previstas en el Procedimiento Único de Ordenamiento Social de la Propiedad, razón por la que dichas adecuaciones normativas no han permitido la alineación plena de la documentación, formatos y diagramas estructurales del procedimiento.
</t>
  </si>
  <si>
    <t xml:space="preserve">Corrección</t>
  </si>
  <si>
    <t xml:space="preserve">Actualizar los documentos identificados como desactualizados en la auditoria </t>
  </si>
  <si>
    <r>
      <rPr>
        <sz val="10"/>
        <color rgb="FF000000"/>
        <rFont val="Arial Narrow"/>
        <family val="2"/>
      </rPr>
      <t xml:space="preserve">Actualizar la caracterización del proceso </t>
    </r>
    <r>
      <rPr>
        <i val="true"/>
        <sz val="10"/>
        <color rgb="FF000000"/>
        <rFont val="Arial Narrow"/>
        <family val="2"/>
      </rPr>
      <t xml:space="preserve">"Seguridad Jurídica sobre la Titularidad de la Tierra y los Territorios"</t>
    </r>
    <r>
      <rPr>
        <sz val="10"/>
        <color rgb="FF000000"/>
        <rFont val="Arial Narrow"/>
        <family val="2"/>
      </rPr>
      <t xml:space="preserve"> versión 1, de marzo de 2017, para  incluir la normatividad vigente asociada al procedimiento de formalización.</t>
    </r>
  </si>
  <si>
    <t xml:space="preserve">Documento actualizado</t>
  </si>
  <si>
    <t xml:space="preserve">Dirección de Gestión Jurídica de Tierras</t>
  </si>
  <si>
    <t xml:space="preserve">Dirección de Gestión Jurídica de Tierras
Subdirección de Seguridad Jurídica de Tierras
Subdirección de Procesos Agrarios y Gestión Jurídica
Dirección de Asuntos Étnicos
Subdirección de Asuntos Étnicos</t>
  </si>
  <si>
    <t xml:space="preserve">Eliminar el documento SEJUT-P-004 “Gestión de formalización de la propiedad" versión 1, del 31 de mayo de 2017. </t>
  </si>
  <si>
    <t xml:space="preserve">Documento eliminado</t>
  </si>
  <si>
    <t xml:space="preserve">Oficina de Planeación</t>
  </si>
  <si>
    <t xml:space="preserve">Actualizar o Eliminar del Sistema Integrado de Gestión, el contenido Guía SEJUT-G-002 “Acuerdos por la Formalización con Entidades Territoriales, Gremios y Organizaciones Privadas" .</t>
  </si>
  <si>
    <t xml:space="preserve">Documento actualizado o eliminado</t>
  </si>
  <si>
    <t xml:space="preserve">Subdirección de Seguridad Jurídica de Tierras
Oficina de Planeación</t>
  </si>
  <si>
    <t xml:space="preserve">Actualizar las fichas técnicas de salida del producto SEJUT –FT- 009 y SEJUT – FT-010 para vincular la totalidad de requisitos legales de los documentos asociados.</t>
  </si>
  <si>
    <t xml:space="preserve">No conformidad N.3 Debilidades en la efectividad (tiempo) del proceso de Formalización de Predios. 
Se evidenció incumplimiento en los términos del proceso, estipulado por la Agencia, para la Formalización de los Predios, así:
Se observaron deficiencias en la oportunidad del proceso de conformidad con la muestra seleccionada y los criterios de ley tomados, pues estos desbordan la eficacia procesal en tiempos de ejecución, es importante mencionar que, de conformidad con el criterio del Procedimiento Publicado por la Entidad en el SIG, este es, PROCEDIMIENTO GESTION DE FORMALIZACION. Código SEJUT-P-004. VERSION 1, FECHA 31-MAY-17 Determinado dentro de todo el Proceso vía Judicial 297 días hábiles y vía Notarial 138 días hábiles, de conformidad con la muestra tomada y los procesos estudiados mediante Vía Judicial (24 procesos) se evidencia el 45% de la muestra analizada no cumple con los términos legales Así mismo se evidencia en la muestra analizada vía Notarial, pues de los expedientes analizados, este incumple al 100% en los términos de referencia desde el momento en que nace el proceso de formalización, es decir desde el momento de su solicitud. Es importante manifestar que esta Jefatura es consciente de que las fechas de estas solicitudes no vienen desde la creación de la Agencia Nacional deTierras, si no de lo contrario, son rezagos del Ministerio de Agricultura y Desarrollo Rural Ver. Ver Anexo 1. Verificación Proceso Formalización Predios Rurales. </t>
  </si>
  <si>
    <t xml:space="preserve">
Desactualización del Procedimiento: Gestión de la Formalización de la Propiedad. Código SEJUT-P-004. Versión 1. Fecha 31-may-17.</t>
  </si>
  <si>
    <t xml:space="preserve">Eliminar del documento SEJUT-P-004 identificado como desactualizado en la auditoria </t>
  </si>
  <si>
    <r>
      <rPr>
        <sz val="10"/>
        <rFont val="Arial Narrow"/>
        <family val="2"/>
      </rPr>
      <t xml:space="preserve">Eliminar el documento SEJUT-P-004 </t>
    </r>
    <r>
      <rPr>
        <i val="true"/>
        <sz val="10"/>
        <rFont val="Arial Narrow"/>
        <family val="2"/>
      </rPr>
      <t xml:space="preserve">“Gestión de formalización de la propiedad"</t>
    </r>
    <r>
      <rPr>
        <sz val="10"/>
        <rFont val="Arial Narrow"/>
        <family val="2"/>
      </rPr>
      <t xml:space="preserve"> versión 1, del 31 de mayo de 2017, una vez se termine los procesos que se están llevando a cabo por este procedimiento; los cuales provenien del rezago del Ministerio de Agricultura y Desarrollo Rural.</t>
    </r>
  </si>
  <si>
    <t xml:space="preserve">ORIGEN</t>
  </si>
  <si>
    <t xml:space="preserve">TIPO DE ACCIÓN</t>
  </si>
  <si>
    <t xml:space="preserve">DEPENDECIAS</t>
  </si>
  <si>
    <t xml:space="preserve">Direccionamiento Estratégico</t>
  </si>
  <si>
    <t xml:space="preserve">Dirección General</t>
  </si>
  <si>
    <t xml:space="preserve">Auditoria Externa</t>
  </si>
  <si>
    <t xml:space="preserve">Comunicación con Grupos de Interés</t>
  </si>
  <si>
    <t xml:space="preserve">Gestión de Riesgos</t>
  </si>
  <si>
    <t xml:space="preserve">Inteligencia de la Información</t>
  </si>
  <si>
    <t xml:space="preserve">Oficina de Control Interno</t>
  </si>
  <si>
    <t xml:space="preserve">Resultado del Indicador</t>
  </si>
  <si>
    <t xml:space="preserve">Gestión del Modelo de Atención</t>
  </si>
  <si>
    <t xml:space="preserve">Oficina Jurídica</t>
  </si>
  <si>
    <t xml:space="preserve">Salida No Conforme</t>
  </si>
  <si>
    <t xml:space="preserve">Planificación del Ordenamiento Social de la Propiedad Rural</t>
  </si>
  <si>
    <t xml:space="preserve">Oficina del Inspector de la Gestión de Tierras</t>
  </si>
  <si>
    <t xml:space="preserve">Autoevaluación del Proceso</t>
  </si>
  <si>
    <t xml:space="preserve">Dirección de Ordenamiento Social de la Propiedad</t>
  </si>
  <si>
    <t xml:space="preserve">Revisión por La Dirección</t>
  </si>
  <si>
    <t xml:space="preserve">Acceso a la Propiedad de la Tierra y los Territorios</t>
  </si>
  <si>
    <t xml:space="preserve">Subdirección de Sistemas de Información de Tierras</t>
  </si>
  <si>
    <t xml:space="preserve">Administración de Tierras</t>
  </si>
  <si>
    <t xml:space="preserve">Evaluación del Impacto del Ordenamiento Social de la Propiedad</t>
  </si>
  <si>
    <t xml:space="preserve">Gestión de la Información</t>
  </si>
  <si>
    <t xml:space="preserve">Dirección de Acceso a Tierras</t>
  </si>
  <si>
    <t xml:space="preserve">Gestión Talento Humano</t>
  </si>
  <si>
    <t xml:space="preserve">Subdirección de Acceso a Tierras en Zonas Focalizadas</t>
  </si>
  <si>
    <t xml:space="preserve">Apoyo Jurídico</t>
  </si>
  <si>
    <t xml:space="preserve">Subdirección de Acceso a Tierras por Demanda y Descongestión</t>
  </si>
  <si>
    <t xml:space="preserve">Adquisición de Bienes y Servicios</t>
  </si>
  <si>
    <t xml:space="preserve">Subdirección de Administración de Tierras de la Nación</t>
  </si>
  <si>
    <t xml:space="preserve">Administración de Bienes y Servicios</t>
  </si>
  <si>
    <t xml:space="preserve">Dirección de Asuntos Étnicos</t>
  </si>
  <si>
    <t xml:space="preserve">Gestión Financiera</t>
  </si>
  <si>
    <t xml:space="preserve">Subdirección de Asuntos Étnicos</t>
  </si>
  <si>
    <t xml:space="preserve">Seguimiento, Evaluación y Mejora</t>
  </si>
  <si>
    <t xml:space="preserve">Secretaría General</t>
  </si>
  <si>
    <t xml:space="preserve">Coordinación para la Gestión Contractual</t>
  </si>
  <si>
    <t xml:space="preserve">Subdirección Administrativa y Financiera</t>
  </si>
  <si>
    <t xml:space="preserve">Subdirección de Talento Humano</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C0A]d\-mmm\-yy;@"/>
    <numFmt numFmtId="167" formatCode="[$-409]m/d/yyyy"/>
    <numFmt numFmtId="168" formatCode="0"/>
    <numFmt numFmtId="169"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0"/>
      <color rgb="FF000000"/>
      <name val="Arial Narrow"/>
      <family val="2"/>
    </font>
    <font>
      <b val="true"/>
      <sz val="16"/>
      <color rgb="FFFFFFFF"/>
      <name val="Arial Narrow"/>
      <family val="2"/>
    </font>
    <font>
      <b val="true"/>
      <sz val="16"/>
      <color rgb="FF000000"/>
      <name val="Arial Narrow"/>
      <family val="2"/>
    </font>
    <font>
      <sz val="16"/>
      <color rgb="FF000000"/>
      <name val="Arial Narrow"/>
      <family val="2"/>
    </font>
    <font>
      <b val="true"/>
      <sz val="11"/>
      <color rgb="FF000000"/>
      <name val="Arial Narrow"/>
      <family val="2"/>
    </font>
    <font>
      <sz val="11"/>
      <color rgb="FF000000"/>
      <name val="Arial"/>
      <family val="2"/>
    </font>
    <font>
      <b val="true"/>
      <sz val="11"/>
      <color rgb="FFFFFFFF"/>
      <name val="Arial"/>
      <family val="2"/>
    </font>
    <font>
      <b val="true"/>
      <sz val="11"/>
      <color rgb="FFFFFFFF"/>
      <name val="Arial Narrow"/>
      <family val="2"/>
    </font>
    <font>
      <sz val="11"/>
      <name val="Arial"/>
      <family val="2"/>
    </font>
    <font>
      <sz val="10"/>
      <color rgb="FF000000"/>
      <name val="Arial Narrow"/>
      <family val="2"/>
    </font>
    <font>
      <sz val="10"/>
      <name val="Arial Narrow"/>
      <family val="2"/>
    </font>
    <font>
      <i val="true"/>
      <sz val="10"/>
      <color rgb="FF000000"/>
      <name val="Arial Narrow"/>
      <family val="2"/>
    </font>
    <font>
      <i val="true"/>
      <sz val="10"/>
      <name val="Arial Narrow"/>
      <family val="2"/>
    </font>
    <font>
      <sz val="11"/>
      <name val="Arial Narrow"/>
      <family val="2"/>
    </font>
    <font>
      <b val="true"/>
      <sz val="11"/>
      <color rgb="FF000000"/>
      <name val="Arial"/>
      <family val="2"/>
    </font>
    <font>
      <b val="true"/>
      <sz val="11"/>
      <color rgb="FF000000"/>
      <name val="Calibri"/>
      <family val="2"/>
    </font>
    <font>
      <sz val="12"/>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808000"/>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318240</xdr:rowOff>
    </xdr:from>
    <xdr:to>
      <xdr:col>3</xdr:col>
      <xdr:colOff>71280</xdr:colOff>
      <xdr:row>3</xdr:row>
      <xdr:rowOff>216000</xdr:rowOff>
    </xdr:to>
    <xdr:pic>
      <xdr:nvPicPr>
        <xdr:cNvPr id="0" name="Imagen 3" descr=""/>
        <xdr:cNvPicPr/>
      </xdr:nvPicPr>
      <xdr:blipFill>
        <a:blip r:embed="rId1"/>
        <a:stretch/>
      </xdr:blipFill>
      <xdr:spPr>
        <a:xfrm>
          <a:off x="95760" y="451440"/>
          <a:ext cx="1594800" cy="850320"/>
        </a:xfrm>
        <a:prstGeom prst="rect">
          <a:avLst/>
        </a:prstGeom>
        <a:ln w="0">
          <a:noFill/>
        </a:ln>
      </xdr:spPr>
    </xdr:pic>
    <xdr:clientData/>
  </xdr:twoCellAnchor>
  <xdr:twoCellAnchor editAs="oneCell">
    <xdr:from>
      <xdr:col>0</xdr:col>
      <xdr:colOff>114840</xdr:colOff>
      <xdr:row>18</xdr:row>
      <xdr:rowOff>0</xdr:rowOff>
    </xdr:from>
    <xdr:to>
      <xdr:col>4</xdr:col>
      <xdr:colOff>519120</xdr:colOff>
      <xdr:row>22</xdr:row>
      <xdr:rowOff>38160</xdr:rowOff>
    </xdr:to>
    <xdr:pic>
      <xdr:nvPicPr>
        <xdr:cNvPr id="1" name="Imagen 4" descr=""/>
        <xdr:cNvPicPr/>
      </xdr:nvPicPr>
      <xdr:blipFill>
        <a:blip r:embed="rId2"/>
        <a:stretch/>
      </xdr:blipFill>
      <xdr:spPr>
        <a:xfrm>
          <a:off x="114840" y="13461840"/>
          <a:ext cx="3221280" cy="74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43"/>
  <sheetViews>
    <sheetView showFormulas="false" showGridLines="false" showRowColHeaders="true" showZeros="true" rightToLeft="false" tabSelected="true" showOutlineSymbols="true" defaultGridColor="true" view="normal" topLeftCell="A6" colorId="64" zoomScale="60" zoomScaleNormal="60" zoomScalePageLayoutView="70" workbookViewId="0">
      <selection pane="topLeft" activeCell="F9" activeCellId="0" sqref="F9:F13"/>
    </sheetView>
  </sheetViews>
  <sheetFormatPr defaultColWidth="11.4453125" defaultRowHeight="14" zeroHeight="false" outlineLevelRow="0" outlineLevelCol="0"/>
  <cols>
    <col collapsed="false" customWidth="true" hidden="false" outlineLevel="0" max="1" min="1" style="1" width="1.81"/>
    <col collapsed="false" customWidth="true" hidden="false" outlineLevel="0" max="2" min="2" style="1" width="7.17"/>
    <col collapsed="false" customWidth="true" hidden="false" outlineLevel="0" max="3" min="3" style="1" width="13.99"/>
    <col collapsed="false" customWidth="true" hidden="false" outlineLevel="0" max="4" min="4" style="1" width="16.99"/>
    <col collapsed="false" customWidth="true" hidden="false" outlineLevel="0" max="5" min="5" style="1" width="14.62"/>
    <col collapsed="false" customWidth="true" hidden="false" outlineLevel="0" max="6" min="6" style="1" width="167.35"/>
    <col collapsed="false" customWidth="true" hidden="false" outlineLevel="0" max="7" min="7" style="1" width="15.44"/>
    <col collapsed="false" customWidth="true" hidden="false" outlineLevel="0" max="8" min="8" style="1" width="23.99"/>
    <col collapsed="false" customWidth="true" hidden="false" outlineLevel="0" max="9" min="9" style="1" width="10.17"/>
    <col collapsed="false" customWidth="true" hidden="false" outlineLevel="0" max="10" min="10" style="1" width="20.44"/>
    <col collapsed="false" customWidth="true" hidden="false" outlineLevel="0" max="11" min="11" style="1" width="41.35"/>
    <col collapsed="false" customWidth="true" hidden="false" outlineLevel="0" max="13" min="12" style="1" width="16.17"/>
    <col collapsed="false" customWidth="false" hidden="false" outlineLevel="0" max="14" min="14" style="1" width="11.44"/>
    <col collapsed="false" customWidth="true" hidden="false" outlineLevel="0" max="15" min="15" style="1" width="11.99"/>
    <col collapsed="false" customWidth="true" hidden="false" outlineLevel="0" max="16" min="16" style="1" width="12.81"/>
    <col collapsed="false" customWidth="true" hidden="false" outlineLevel="0" max="17" min="17" style="1" width="28.81"/>
    <col collapsed="false" customWidth="true" hidden="false" outlineLevel="0" max="18" min="18" style="1" width="33.81"/>
    <col collapsed="false" customWidth="true" hidden="false" outlineLevel="0" max="19" min="19" style="1" width="2.35"/>
    <col collapsed="false" customWidth="true" hidden="false" outlineLevel="0" max="20" min="20" style="1" width="13.62"/>
    <col collapsed="false" customWidth="false" hidden="false" outlineLevel="0" max="257" min="21" style="1" width="11.44"/>
  </cols>
  <sheetData>
    <row r="1" customFormat="false" ht="10.5" hidden="false" customHeight="true" outlineLevel="0" collapsed="false">
      <c r="A1" s="2"/>
    </row>
    <row r="2" customFormat="false" ht="37.5" hidden="false" customHeight="true" outlineLevel="0" collapsed="false">
      <c r="A2" s="3"/>
      <c r="B2" s="4"/>
      <c r="C2" s="4"/>
      <c r="D2" s="5" t="s">
        <v>0</v>
      </c>
      <c r="E2" s="5"/>
      <c r="F2" s="6" t="s">
        <v>1</v>
      </c>
      <c r="G2" s="6"/>
      <c r="H2" s="6"/>
      <c r="I2" s="6"/>
      <c r="J2" s="6"/>
      <c r="K2" s="6"/>
      <c r="L2" s="6"/>
      <c r="M2" s="6"/>
      <c r="N2" s="6"/>
      <c r="O2" s="6"/>
      <c r="P2" s="6"/>
      <c r="Q2" s="7" t="s">
        <v>2</v>
      </c>
      <c r="R2" s="8" t="s">
        <v>3</v>
      </c>
    </row>
    <row r="3" customFormat="false" ht="37.5" hidden="false" customHeight="true" outlineLevel="0" collapsed="false">
      <c r="A3" s="3"/>
      <c r="B3" s="4"/>
      <c r="C3" s="4"/>
      <c r="D3" s="5" t="s">
        <v>4</v>
      </c>
      <c r="E3" s="5"/>
      <c r="F3" s="9" t="s">
        <v>5</v>
      </c>
      <c r="G3" s="9"/>
      <c r="H3" s="9"/>
      <c r="I3" s="9"/>
      <c r="J3" s="9"/>
      <c r="K3" s="9"/>
      <c r="L3" s="9"/>
      <c r="M3" s="9"/>
      <c r="N3" s="9"/>
      <c r="O3" s="9"/>
      <c r="P3" s="9"/>
      <c r="Q3" s="7" t="s">
        <v>6</v>
      </c>
      <c r="R3" s="8" t="n">
        <v>4</v>
      </c>
    </row>
    <row r="4" customFormat="false" ht="37.5" hidden="false" customHeight="true" outlineLevel="0" collapsed="false">
      <c r="A4" s="3"/>
      <c r="B4" s="4"/>
      <c r="C4" s="4"/>
      <c r="D4" s="5" t="s">
        <v>7</v>
      </c>
      <c r="E4" s="5"/>
      <c r="F4" s="9" t="s">
        <v>8</v>
      </c>
      <c r="G4" s="9"/>
      <c r="H4" s="9"/>
      <c r="I4" s="9"/>
      <c r="J4" s="9"/>
      <c r="K4" s="9"/>
      <c r="L4" s="9"/>
      <c r="M4" s="9"/>
      <c r="N4" s="9"/>
      <c r="O4" s="9"/>
      <c r="P4" s="9"/>
      <c r="Q4" s="7" t="s">
        <v>9</v>
      </c>
      <c r="R4" s="10" t="n">
        <v>44179</v>
      </c>
    </row>
    <row r="5" s="3" customFormat="true" ht="15.75" hidden="false" customHeight="true" outlineLevel="0" collapsed="false">
      <c r="A5" s="2"/>
      <c r="B5" s="11"/>
      <c r="C5" s="11"/>
      <c r="D5" s="11"/>
      <c r="E5" s="11"/>
      <c r="F5" s="11"/>
      <c r="G5" s="11"/>
      <c r="H5" s="11"/>
      <c r="I5" s="11"/>
      <c r="J5" s="11"/>
      <c r="K5" s="11"/>
      <c r="L5" s="11"/>
      <c r="M5" s="11"/>
      <c r="N5" s="11"/>
      <c r="O5" s="11"/>
      <c r="P5" s="11"/>
      <c r="Q5" s="11"/>
      <c r="R5" s="11"/>
      <c r="S5" s="2"/>
    </row>
    <row r="6" s="3" customFormat="true" ht="15.75" hidden="false" customHeight="true" outlineLevel="0" collapsed="false">
      <c r="A6" s="2"/>
      <c r="B6" s="12"/>
      <c r="C6" s="12"/>
      <c r="D6" s="12"/>
      <c r="E6" s="12"/>
      <c r="F6" s="12"/>
      <c r="G6" s="12"/>
      <c r="H6" s="12"/>
      <c r="I6" s="12"/>
      <c r="J6" s="12"/>
      <c r="K6" s="12"/>
      <c r="L6" s="12"/>
      <c r="M6" s="12"/>
      <c r="N6" s="12"/>
      <c r="O6" s="12"/>
      <c r="P6" s="12"/>
      <c r="Q6" s="12"/>
      <c r="R6" s="12"/>
      <c r="S6" s="2"/>
    </row>
    <row r="7" s="13" customFormat="true" ht="33" hidden="false" customHeight="true" outlineLevel="0" collapsed="false">
      <c r="B7" s="14" t="s">
        <v>10</v>
      </c>
      <c r="C7" s="14"/>
      <c r="D7" s="14"/>
      <c r="E7" s="14"/>
      <c r="F7" s="14"/>
      <c r="G7" s="14"/>
      <c r="H7" s="14" t="s">
        <v>11</v>
      </c>
      <c r="I7" s="14"/>
      <c r="J7" s="14"/>
      <c r="K7" s="14"/>
      <c r="L7" s="14"/>
      <c r="M7" s="14"/>
      <c r="N7" s="14"/>
      <c r="O7" s="14"/>
      <c r="P7" s="14"/>
      <c r="Q7" s="14"/>
      <c r="R7" s="14"/>
    </row>
    <row r="8" s="15" customFormat="true" ht="48" hidden="false" customHeight="true" outlineLevel="0" collapsed="false">
      <c r="B8" s="14" t="s">
        <v>12</v>
      </c>
      <c r="C8" s="16" t="s">
        <v>13</v>
      </c>
      <c r="D8" s="14" t="s">
        <v>7</v>
      </c>
      <c r="E8" s="16" t="s">
        <v>14</v>
      </c>
      <c r="F8" s="16" t="s">
        <v>15</v>
      </c>
      <c r="G8" s="16" t="s">
        <v>16</v>
      </c>
      <c r="H8" s="16" t="s">
        <v>17</v>
      </c>
      <c r="I8" s="16" t="s">
        <v>18</v>
      </c>
      <c r="J8" s="17" t="s">
        <v>19</v>
      </c>
      <c r="K8" s="17" t="s">
        <v>20</v>
      </c>
      <c r="L8" s="16" t="s">
        <v>21</v>
      </c>
      <c r="M8" s="16" t="s">
        <v>22</v>
      </c>
      <c r="N8" s="16" t="s">
        <v>23</v>
      </c>
      <c r="O8" s="16" t="s">
        <v>24</v>
      </c>
      <c r="P8" s="16" t="s">
        <v>25</v>
      </c>
      <c r="Q8" s="16" t="s">
        <v>26</v>
      </c>
      <c r="R8" s="16" t="s">
        <v>27</v>
      </c>
    </row>
    <row r="9" s="18" customFormat="true" ht="69" hidden="false" customHeight="true" outlineLevel="0" collapsed="false">
      <c r="B9" s="19" t="n">
        <v>1</v>
      </c>
      <c r="C9" s="20" t="s">
        <v>28</v>
      </c>
      <c r="D9" s="20" t="s">
        <v>29</v>
      </c>
      <c r="E9" s="20"/>
      <c r="F9" s="21" t="s">
        <v>30</v>
      </c>
      <c r="G9" s="22" t="n">
        <v>44099</v>
      </c>
      <c r="H9" s="23" t="s">
        <v>31</v>
      </c>
      <c r="I9" s="20" t="s">
        <v>32</v>
      </c>
      <c r="J9" s="20" t="s">
        <v>33</v>
      </c>
      <c r="K9" s="24" t="s">
        <v>34</v>
      </c>
      <c r="L9" s="25" t="n">
        <v>44287</v>
      </c>
      <c r="M9" s="25" t="n">
        <v>44561</v>
      </c>
      <c r="N9" s="26" t="n">
        <f aca="false">+ROUND(_xlfn.DAYS(M9,L9)/7,0)</f>
        <v>39</v>
      </c>
      <c r="O9" s="25" t="s">
        <v>35</v>
      </c>
      <c r="P9" s="27" t="n">
        <v>9</v>
      </c>
      <c r="Q9" s="28" t="s">
        <v>36</v>
      </c>
      <c r="R9" s="25"/>
    </row>
    <row r="10" s="18" customFormat="true" ht="63.75" hidden="false" customHeight="true" outlineLevel="0" collapsed="false">
      <c r="B10" s="19"/>
      <c r="C10" s="20"/>
      <c r="D10" s="20"/>
      <c r="E10" s="20"/>
      <c r="F10" s="21"/>
      <c r="G10" s="22"/>
      <c r="H10" s="23"/>
      <c r="I10" s="20"/>
      <c r="J10" s="20"/>
      <c r="K10" s="24" t="s">
        <v>37</v>
      </c>
      <c r="L10" s="25" t="n">
        <v>44287</v>
      </c>
      <c r="M10" s="25" t="n">
        <v>44561</v>
      </c>
      <c r="N10" s="26" t="n">
        <f aca="false">+ROUND(_xlfn.DAYS(M10,L10)/7,0)</f>
        <v>39</v>
      </c>
      <c r="O10" s="25" t="s">
        <v>38</v>
      </c>
      <c r="P10" s="27" t="n">
        <v>9</v>
      </c>
      <c r="Q10" s="28" t="s">
        <v>36</v>
      </c>
      <c r="R10" s="25"/>
    </row>
    <row r="11" s="18" customFormat="true" ht="100" hidden="false" customHeight="false" outlineLevel="0" collapsed="false">
      <c r="B11" s="19"/>
      <c r="C11" s="20"/>
      <c r="D11" s="20"/>
      <c r="E11" s="20"/>
      <c r="F11" s="21"/>
      <c r="G11" s="22"/>
      <c r="H11" s="23"/>
      <c r="I11" s="20"/>
      <c r="J11" s="20"/>
      <c r="K11" s="24" t="s">
        <v>39</v>
      </c>
      <c r="L11" s="25" t="n">
        <v>44287</v>
      </c>
      <c r="M11" s="25" t="n">
        <v>44561</v>
      </c>
      <c r="N11" s="26" t="n">
        <f aca="false">+ROUND(_xlfn.DAYS(M11,L11)/7,0)</f>
        <v>39</v>
      </c>
      <c r="O11" s="25" t="s">
        <v>40</v>
      </c>
      <c r="P11" s="27" t="n">
        <v>9</v>
      </c>
      <c r="Q11" s="28" t="s">
        <v>36</v>
      </c>
      <c r="R11" s="25"/>
    </row>
    <row r="12" s="18" customFormat="true" ht="69" hidden="false" customHeight="true" outlineLevel="0" collapsed="false">
      <c r="B12" s="19"/>
      <c r="C12" s="20"/>
      <c r="D12" s="20"/>
      <c r="E12" s="20"/>
      <c r="F12" s="21"/>
      <c r="G12" s="22"/>
      <c r="H12" s="23"/>
      <c r="I12" s="20"/>
      <c r="J12" s="20"/>
      <c r="K12" s="24" t="s">
        <v>41</v>
      </c>
      <c r="L12" s="25" t="n">
        <v>44287</v>
      </c>
      <c r="M12" s="25" t="n">
        <v>44561</v>
      </c>
      <c r="N12" s="26" t="n">
        <f aca="false">+ROUND(_xlfn.DAYS(M12,L12)/7,0)</f>
        <v>39</v>
      </c>
      <c r="O12" s="25" t="s">
        <v>42</v>
      </c>
      <c r="P12" s="27" t="n">
        <v>1</v>
      </c>
      <c r="Q12" s="28" t="s">
        <v>36</v>
      </c>
      <c r="R12" s="25" t="s">
        <v>43</v>
      </c>
    </row>
    <row r="13" s="18" customFormat="true" ht="69" hidden="false" customHeight="true" outlineLevel="0" collapsed="false">
      <c r="B13" s="19"/>
      <c r="C13" s="20"/>
      <c r="D13" s="20"/>
      <c r="E13" s="20"/>
      <c r="F13" s="21"/>
      <c r="G13" s="22"/>
      <c r="H13" s="23"/>
      <c r="I13" s="20"/>
      <c r="J13" s="20"/>
      <c r="K13" s="24" t="s">
        <v>44</v>
      </c>
      <c r="L13" s="25" t="n">
        <v>44287</v>
      </c>
      <c r="M13" s="25" t="n">
        <v>44561</v>
      </c>
      <c r="N13" s="26" t="n">
        <f aca="false">+ROUND(_xlfn.DAYS(M13,L13)/7,0)</f>
        <v>39</v>
      </c>
      <c r="O13" s="25" t="s">
        <v>45</v>
      </c>
      <c r="P13" s="27" t="n">
        <v>1</v>
      </c>
      <c r="Q13" s="28" t="s">
        <v>36</v>
      </c>
      <c r="R13" s="25"/>
    </row>
    <row r="14" s="29" customFormat="true" ht="146.25" hidden="false" customHeight="true" outlineLevel="0" collapsed="false">
      <c r="B14" s="30" t="n">
        <v>2</v>
      </c>
      <c r="C14" s="28" t="s">
        <v>28</v>
      </c>
      <c r="D14" s="28" t="s">
        <v>29</v>
      </c>
      <c r="E14" s="28"/>
      <c r="F14" s="31" t="s">
        <v>46</v>
      </c>
      <c r="G14" s="25" t="n">
        <v>44099</v>
      </c>
      <c r="H14" s="32" t="s">
        <v>47</v>
      </c>
      <c r="I14" s="28" t="s">
        <v>48</v>
      </c>
      <c r="J14" s="28" t="s">
        <v>49</v>
      </c>
      <c r="K14" s="33" t="s">
        <v>50</v>
      </c>
      <c r="L14" s="25" t="n">
        <v>44287</v>
      </c>
      <c r="M14" s="25" t="n">
        <v>44561</v>
      </c>
      <c r="N14" s="26" t="n">
        <f aca="false">+ROUND(_xlfn.DAYS(M14,L14)/7,0)</f>
        <v>39</v>
      </c>
      <c r="O14" s="25" t="s">
        <v>51</v>
      </c>
      <c r="P14" s="27" t="n">
        <v>1</v>
      </c>
      <c r="Q14" s="25" t="s">
        <v>52</v>
      </c>
      <c r="R14" s="25" t="s">
        <v>53</v>
      </c>
    </row>
    <row r="15" s="29" customFormat="true" ht="65.25" hidden="false" customHeight="true" outlineLevel="0" collapsed="false">
      <c r="B15" s="30"/>
      <c r="C15" s="28"/>
      <c r="D15" s="28"/>
      <c r="E15" s="28"/>
      <c r="F15" s="31"/>
      <c r="G15" s="25"/>
      <c r="H15" s="32"/>
      <c r="I15" s="28"/>
      <c r="J15" s="28"/>
      <c r="K15" s="33" t="s">
        <v>54</v>
      </c>
      <c r="L15" s="25" t="n">
        <v>44287</v>
      </c>
      <c r="M15" s="25" t="n">
        <v>44742</v>
      </c>
      <c r="N15" s="26" t="n">
        <f aca="false">+ROUND(_xlfn.DAYS(M15,L15)/7,0)</f>
        <v>65</v>
      </c>
      <c r="O15" s="25" t="s">
        <v>55</v>
      </c>
      <c r="P15" s="27" t="n">
        <v>1</v>
      </c>
      <c r="Q15" s="25" t="s">
        <v>52</v>
      </c>
      <c r="R15" s="25" t="s">
        <v>56</v>
      </c>
      <c r="T15" s="34"/>
    </row>
    <row r="16" s="29" customFormat="true" ht="65.25" hidden="false" customHeight="true" outlineLevel="0" collapsed="false">
      <c r="B16" s="30"/>
      <c r="C16" s="28"/>
      <c r="D16" s="28"/>
      <c r="E16" s="28"/>
      <c r="F16" s="31"/>
      <c r="G16" s="25"/>
      <c r="H16" s="32"/>
      <c r="I16" s="28"/>
      <c r="J16" s="28"/>
      <c r="K16" s="33" t="s">
        <v>57</v>
      </c>
      <c r="L16" s="25" t="n">
        <v>44287</v>
      </c>
      <c r="M16" s="25" t="n">
        <v>44561</v>
      </c>
      <c r="N16" s="26" t="n">
        <f aca="false">+ROUND(_xlfn.DAYS(M16,L16)/7,0)</f>
        <v>39</v>
      </c>
      <c r="O16" s="25" t="s">
        <v>58</v>
      </c>
      <c r="P16" s="27" t="n">
        <v>1</v>
      </c>
      <c r="Q16" s="25" t="s">
        <v>52</v>
      </c>
      <c r="R16" s="28" t="s">
        <v>59</v>
      </c>
    </row>
    <row r="17" s="29" customFormat="true" ht="65.25" hidden="false" customHeight="true" outlineLevel="0" collapsed="false">
      <c r="B17" s="30"/>
      <c r="C17" s="28"/>
      <c r="D17" s="28"/>
      <c r="E17" s="28"/>
      <c r="F17" s="31"/>
      <c r="G17" s="25"/>
      <c r="H17" s="32"/>
      <c r="I17" s="28"/>
      <c r="J17" s="28"/>
      <c r="K17" s="33" t="s">
        <v>60</v>
      </c>
      <c r="L17" s="25" t="n">
        <v>44287</v>
      </c>
      <c r="M17" s="25" t="n">
        <v>44561</v>
      </c>
      <c r="N17" s="26" t="n">
        <f aca="false">+ROUND(_xlfn.DAYS(M17,L17)/7,0)</f>
        <v>39</v>
      </c>
      <c r="O17" s="25" t="s">
        <v>51</v>
      </c>
      <c r="P17" s="27" t="n">
        <v>2</v>
      </c>
      <c r="Q17" s="25" t="s">
        <v>52</v>
      </c>
      <c r="R17" s="28" t="s">
        <v>59</v>
      </c>
    </row>
    <row r="18" s="29" customFormat="true" ht="111.75" hidden="false" customHeight="true" outlineLevel="0" collapsed="false">
      <c r="B18" s="30" t="n">
        <v>3</v>
      </c>
      <c r="C18" s="28" t="s">
        <v>28</v>
      </c>
      <c r="D18" s="35" t="s">
        <v>29</v>
      </c>
      <c r="E18" s="35"/>
      <c r="F18" s="24" t="s">
        <v>61</v>
      </c>
      <c r="G18" s="36" t="n">
        <v>44099</v>
      </c>
      <c r="H18" s="33" t="s">
        <v>62</v>
      </c>
      <c r="I18" s="28" t="s">
        <v>32</v>
      </c>
      <c r="J18" s="28" t="s">
        <v>63</v>
      </c>
      <c r="K18" s="37" t="s">
        <v>64</v>
      </c>
      <c r="L18" s="25" t="n">
        <v>44287</v>
      </c>
      <c r="M18" s="25" t="n">
        <v>44742</v>
      </c>
      <c r="N18" s="26" t="n">
        <f aca="false">+ROUND(_xlfn.DAYS(M18,L18)/7,0)</f>
        <v>65</v>
      </c>
      <c r="O18" s="25" t="s">
        <v>55</v>
      </c>
      <c r="P18" s="27" t="n">
        <v>1</v>
      </c>
      <c r="Q18" s="25" t="s">
        <v>52</v>
      </c>
      <c r="R18" s="25" t="s">
        <v>56</v>
      </c>
    </row>
    <row r="19" s="38" customFormat="true" ht="14" hidden="false" customHeight="false" outlineLevel="0" collapsed="false">
      <c r="B19" s="39"/>
      <c r="C19" s="39"/>
      <c r="D19" s="39"/>
      <c r="E19" s="39"/>
    </row>
    <row r="20" s="38" customFormat="true" ht="14" hidden="false" customHeight="false" outlineLevel="0" collapsed="false">
      <c r="B20" s="39"/>
      <c r="C20" s="39"/>
      <c r="D20" s="39"/>
      <c r="E20" s="39"/>
    </row>
    <row r="21" s="38" customFormat="true" ht="14" hidden="false" customHeight="false" outlineLevel="0" collapsed="false">
      <c r="B21" s="39"/>
      <c r="C21" s="39"/>
      <c r="D21" s="39"/>
      <c r="E21" s="39"/>
    </row>
    <row r="22" s="38" customFormat="true" ht="14" hidden="false" customHeight="false" outlineLevel="0" collapsed="false">
      <c r="B22" s="39"/>
      <c r="C22" s="39"/>
      <c r="D22" s="39"/>
      <c r="E22" s="39"/>
    </row>
    <row r="24" customFormat="false" ht="14.5" hidden="true" customHeight="false" outlineLevel="0" collapsed="false">
      <c r="C24" s="40" t="s">
        <v>65</v>
      </c>
      <c r="D24" s="40" t="s">
        <v>7</v>
      </c>
      <c r="E24" s="40"/>
      <c r="F24" s="0"/>
      <c r="G24" s="0"/>
      <c r="H24" s="0"/>
      <c r="I24" s="41" t="s">
        <v>66</v>
      </c>
      <c r="J24" s="41"/>
      <c r="K24" s="0"/>
      <c r="Q24" s="41" t="s">
        <v>67</v>
      </c>
      <c r="R24" s="0"/>
    </row>
    <row r="25" customFormat="false" ht="14.5" hidden="true" customHeight="false" outlineLevel="0" collapsed="false">
      <c r="C25" s="42" t="s">
        <v>28</v>
      </c>
      <c r="D25" s="42" t="s">
        <v>68</v>
      </c>
      <c r="E25" s="42"/>
      <c r="F25" s="0"/>
      <c r="G25" s="0"/>
      <c r="H25" s="0"/>
      <c r="I25" s="1" t="s">
        <v>48</v>
      </c>
      <c r="K25" s="0"/>
      <c r="Q25" s="43" t="s">
        <v>69</v>
      </c>
      <c r="R25" s="0"/>
    </row>
    <row r="26" customFormat="false" ht="14.5" hidden="true" customHeight="false" outlineLevel="0" collapsed="false">
      <c r="C26" s="42" t="s">
        <v>70</v>
      </c>
      <c r="D26" s="42" t="s">
        <v>71</v>
      </c>
      <c r="E26" s="42"/>
      <c r="F26" s="0"/>
      <c r="G26" s="0"/>
      <c r="H26" s="0"/>
      <c r="I26" s="1" t="s">
        <v>32</v>
      </c>
      <c r="K26" s="0"/>
      <c r="Q26" s="44" t="s">
        <v>56</v>
      </c>
      <c r="R26" s="0"/>
    </row>
    <row r="27" customFormat="false" ht="14.5" hidden="true" customHeight="false" outlineLevel="0" collapsed="false">
      <c r="C27" s="42" t="s">
        <v>72</v>
      </c>
      <c r="D27" s="42" t="s">
        <v>73</v>
      </c>
      <c r="E27" s="42"/>
      <c r="F27" s="0"/>
      <c r="G27" s="0"/>
      <c r="H27" s="0"/>
      <c r="K27" s="0"/>
      <c r="L27" s="0"/>
      <c r="M27" s="0"/>
      <c r="N27" s="0"/>
      <c r="O27" s="0"/>
      <c r="P27" s="0"/>
      <c r="Q27" s="44" t="s">
        <v>74</v>
      </c>
      <c r="R27" s="0"/>
    </row>
    <row r="28" customFormat="false" ht="14.5" hidden="true" customHeight="false" outlineLevel="0" collapsed="false">
      <c r="C28" s="42" t="s">
        <v>75</v>
      </c>
      <c r="D28" s="42" t="s">
        <v>76</v>
      </c>
      <c r="E28" s="42"/>
      <c r="F28" s="0"/>
      <c r="G28" s="0"/>
      <c r="H28" s="0"/>
      <c r="K28" s="0"/>
      <c r="L28" s="0"/>
      <c r="M28" s="0"/>
      <c r="N28" s="0"/>
      <c r="O28" s="0"/>
      <c r="P28" s="0"/>
      <c r="Q28" s="44" t="s">
        <v>77</v>
      </c>
      <c r="R28" s="0"/>
    </row>
    <row r="29" customFormat="false" ht="14.5" hidden="true" customHeight="false" outlineLevel="0" collapsed="false">
      <c r="C29" s="42" t="s">
        <v>78</v>
      </c>
      <c r="D29" s="42" t="s">
        <v>79</v>
      </c>
      <c r="E29" s="42"/>
      <c r="F29" s="0"/>
      <c r="G29" s="0"/>
      <c r="H29" s="0"/>
      <c r="I29" s="0"/>
      <c r="J29" s="0"/>
      <c r="K29" s="0"/>
      <c r="L29" s="0"/>
      <c r="M29" s="0"/>
      <c r="N29" s="0"/>
      <c r="O29" s="0"/>
      <c r="P29" s="0"/>
      <c r="Q29" s="44" t="s">
        <v>80</v>
      </c>
      <c r="R29" s="0"/>
    </row>
    <row r="30" customFormat="false" ht="14.5" hidden="true" customHeight="false" outlineLevel="0" collapsed="false">
      <c r="C30" s="42" t="s">
        <v>81</v>
      </c>
      <c r="D30" s="42" t="s">
        <v>29</v>
      </c>
      <c r="E30" s="42"/>
      <c r="F30" s="0"/>
      <c r="G30" s="0"/>
      <c r="H30" s="0"/>
      <c r="I30" s="0"/>
      <c r="J30" s="0"/>
      <c r="K30" s="0"/>
      <c r="L30" s="0"/>
      <c r="M30" s="0"/>
      <c r="N30" s="0"/>
      <c r="O30" s="0"/>
      <c r="P30" s="0"/>
      <c r="Q30" s="43" t="s">
        <v>82</v>
      </c>
      <c r="R30" s="0"/>
    </row>
    <row r="31" customFormat="false" ht="14.5" hidden="true" customHeight="false" outlineLevel="0" collapsed="false">
      <c r="C31" s="42" t="s">
        <v>83</v>
      </c>
      <c r="D31" s="42" t="s">
        <v>84</v>
      </c>
      <c r="E31" s="42"/>
      <c r="Q31" s="43" t="s">
        <v>85</v>
      </c>
    </row>
    <row r="32" customFormat="false" ht="14.5" hidden="true" customHeight="false" outlineLevel="0" collapsed="false">
      <c r="C32" s="42"/>
      <c r="D32" s="42" t="s">
        <v>86</v>
      </c>
      <c r="E32" s="42"/>
      <c r="Q32" s="43" t="s">
        <v>52</v>
      </c>
    </row>
    <row r="33" customFormat="false" ht="14.5" hidden="true" customHeight="false" outlineLevel="0" collapsed="false">
      <c r="C33" s="42"/>
      <c r="D33" s="42" t="s">
        <v>87</v>
      </c>
      <c r="E33" s="42"/>
      <c r="Q33" s="43" t="s">
        <v>36</v>
      </c>
    </row>
    <row r="34" customFormat="false" ht="14.5" hidden="true" customHeight="false" outlineLevel="0" collapsed="false">
      <c r="C34" s="42"/>
      <c r="D34" s="42" t="s">
        <v>88</v>
      </c>
      <c r="E34" s="42"/>
      <c r="Q34" s="43" t="s">
        <v>89</v>
      </c>
    </row>
    <row r="35" customFormat="false" ht="14.5" hidden="true" customHeight="false" outlineLevel="0" collapsed="false">
      <c r="C35" s="42"/>
      <c r="D35" s="42" t="s">
        <v>90</v>
      </c>
      <c r="E35" s="42"/>
      <c r="Q35" s="43" t="s">
        <v>91</v>
      </c>
    </row>
    <row r="36" customFormat="false" ht="14.5" hidden="true" customHeight="false" outlineLevel="0" collapsed="false">
      <c r="C36" s="42"/>
      <c r="D36" s="42" t="s">
        <v>92</v>
      </c>
      <c r="E36" s="42"/>
      <c r="Q36" s="43" t="s">
        <v>93</v>
      </c>
    </row>
    <row r="37" customFormat="false" ht="14.5" hidden="true" customHeight="false" outlineLevel="0" collapsed="false">
      <c r="C37" s="42"/>
      <c r="D37" s="42" t="s">
        <v>94</v>
      </c>
      <c r="E37" s="42"/>
      <c r="Q37" s="43" t="s">
        <v>95</v>
      </c>
    </row>
    <row r="38" customFormat="false" ht="14.5" hidden="true" customHeight="false" outlineLevel="0" collapsed="false">
      <c r="C38" s="42"/>
      <c r="D38" s="42" t="s">
        <v>96</v>
      </c>
      <c r="E38" s="42"/>
      <c r="Q38" s="43" t="s">
        <v>97</v>
      </c>
    </row>
    <row r="39" customFormat="false" ht="14.5" hidden="true" customHeight="false" outlineLevel="0" collapsed="false">
      <c r="C39" s="42"/>
      <c r="D39" s="42" t="s">
        <v>98</v>
      </c>
      <c r="E39" s="42"/>
      <c r="Q39" s="43" t="s">
        <v>99</v>
      </c>
    </row>
    <row r="40" customFormat="false" ht="14.5" hidden="true" customHeight="false" outlineLevel="0" collapsed="false">
      <c r="C40" s="42"/>
      <c r="D40" s="42" t="s">
        <v>100</v>
      </c>
      <c r="E40" s="42"/>
      <c r="Q40" s="43" t="s">
        <v>101</v>
      </c>
    </row>
    <row r="41" customFormat="false" ht="14.5" hidden="true" customHeight="false" outlineLevel="0" collapsed="false">
      <c r="Q41" s="43" t="s">
        <v>102</v>
      </c>
    </row>
    <row r="42" customFormat="false" ht="14.5" hidden="true" customHeight="false" outlineLevel="0" collapsed="false">
      <c r="Q42" s="44" t="s">
        <v>103</v>
      </c>
    </row>
    <row r="43" customFormat="false" ht="14.5" hidden="true" customHeight="false" outlineLevel="0" collapsed="false">
      <c r="Q43" s="44" t="s">
        <v>104</v>
      </c>
    </row>
  </sheetData>
  <mergeCells count="28">
    <mergeCell ref="B2:C4"/>
    <mergeCell ref="D2:E2"/>
    <mergeCell ref="F2:P2"/>
    <mergeCell ref="D3:E3"/>
    <mergeCell ref="F3:P3"/>
    <mergeCell ref="D4:E4"/>
    <mergeCell ref="F4:P4"/>
    <mergeCell ref="B7:G7"/>
    <mergeCell ref="H7:R7"/>
    <mergeCell ref="B9:B13"/>
    <mergeCell ref="C9:C13"/>
    <mergeCell ref="D9:D13"/>
    <mergeCell ref="E9:E13"/>
    <mergeCell ref="F9:F13"/>
    <mergeCell ref="G9:G13"/>
    <mergeCell ref="H9:H13"/>
    <mergeCell ref="I9:I13"/>
    <mergeCell ref="J9:J13"/>
    <mergeCell ref="B14:B17"/>
    <mergeCell ref="C14:C17"/>
    <mergeCell ref="D14:D17"/>
    <mergeCell ref="E14:E17"/>
    <mergeCell ref="F14:F17"/>
    <mergeCell ref="G14:G17"/>
    <mergeCell ref="H14:H17"/>
    <mergeCell ref="I14:I17"/>
    <mergeCell ref="J14:J17"/>
    <mergeCell ref="B19:D22"/>
  </mergeCells>
  <dataValidations count="5">
    <dataValidation allowBlank="true" errorStyle="stop" operator="between" showDropDown="false" showErrorMessage="true" showInputMessage="false" sqref="I14:I18" type="list">
      <formula1>$I$25:$I$28</formula1>
      <formula2>0</formula2>
    </dataValidation>
    <dataValidation allowBlank="true" errorStyle="stop" operator="between" showDropDown="false" showErrorMessage="true" showInputMessage="false" sqref="C9:C12 C14:C18" type="list">
      <formula1>$C$25:$C$31</formula1>
      <formula2>0</formula2>
    </dataValidation>
    <dataValidation allowBlank="true" errorStyle="stop" operator="between" showDropDown="false" showErrorMessage="true" showInputMessage="false" sqref="D9:D12 D14:D18" type="list">
      <formula1>$D$25:$D$40</formula1>
      <formula2>0</formula2>
    </dataValidation>
    <dataValidation allowBlank="true" errorStyle="stop" operator="between" showDropDown="false" showErrorMessage="true" showInputMessage="false" sqref="I9:I12" type="list">
      <formula1>$I$25:$I$26</formula1>
      <formula2>0</formula2>
    </dataValidation>
    <dataValidation allowBlank="true" errorStyle="stop" operator="between" showDropDown="false" showErrorMessage="true" showInputMessage="false" sqref="Q9:Q13" type="list">
      <formula1>$Q$25:$Q$43</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carito suarez</cp:lastModifiedBy>
  <cp:lastPrinted>2018-10-10T21:37:45Z</cp:lastPrinted>
  <dcterms:modified xsi:type="dcterms:W3CDTF">2021-04-16T19:26:32Z</dcterms:modified>
  <cp:revision>0</cp:revision>
  <dc:subject/>
  <dc:title/>
</cp:coreProperties>
</file>