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cumulado" sheetId="1" state="visible" r:id="rId2"/>
    <sheet name="III Cuatrimestre 2019" sheetId="2" state="visible" r:id="rId3"/>
    <sheet name="PARTICIPACIÓN CIUDADANA" sheetId="3" state="hidden" r:id="rId4"/>
  </sheets>
  <definedNames>
    <definedName function="false" hidden="false" localSheetId="1" name="_xlnm.Print_Titles" vbProcedure="false">'III Cuatrimestre 2019'!$3:$3</definedName>
    <definedName function="false" hidden="true" localSheetId="1" name="_xlnm._FilterDatabase" vbProcedure="false">'III Cuatrimestre 2019'!$A$3:$Y$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407">
  <si>
    <t xml:space="preserve">ANEXO 1. SEGUIMIENTO Y CONTROL AL PLAN ANTICORRUPCIÓN Y DE ATENCIÓN AL CIUDADANO, VIGENCIA 2019
OFICINA DE CONTROL INTERNO - AGENCIA NACIONAL DE TIERRAS</t>
  </si>
  <si>
    <t xml:space="preserve">ACUMULADO VIGENCIA 2019</t>
  </si>
  <si>
    <t xml:space="preserve">TERCER CUATRIMESTRE DE 2019</t>
  </si>
  <si>
    <t xml:space="preserve">COMPONENTE</t>
  </si>
  <si>
    <t xml:space="preserve">Actividades Formuladas</t>
  </si>
  <si>
    <t xml:space="preserve">Actividades Cumplidas</t>
  </si>
  <si>
    <t xml:space="preserve">% 
Cumplimiento</t>
  </si>
  <si>
    <t xml:space="preserve">Actividades Programadas</t>
  </si>
  <si>
    <t xml:space="preserve">% Cumplimiento</t>
  </si>
  <si>
    <r>
      <rPr>
        <b val="true"/>
        <sz val="11"/>
        <color rgb="FF000000"/>
        <rFont val="Arial Narrow"/>
        <family val="2"/>
      </rPr>
      <t xml:space="preserve">Componente 1. </t>
    </r>
    <r>
      <rPr>
        <sz val="11"/>
        <color rgb="FF000000"/>
        <rFont val="Arial Narrow"/>
        <family val="2"/>
      </rPr>
      <t xml:space="preserve">Gestión del Riesgo de Corrupción - Mapa de Riesgos de Corrupción</t>
    </r>
  </si>
  <si>
    <r>
      <rPr>
        <b val="true"/>
        <sz val="11"/>
        <color rgb="FF000000"/>
        <rFont val="Arial Narrow"/>
        <family val="2"/>
      </rPr>
      <t xml:space="preserve">Componente 2. </t>
    </r>
    <r>
      <rPr>
        <sz val="11"/>
        <color rgb="FF000000"/>
        <rFont val="Arial Narrow"/>
        <family val="2"/>
      </rPr>
      <t xml:space="preserve">Racionalización de Trámites</t>
    </r>
  </si>
  <si>
    <r>
      <rPr>
        <b val="true"/>
        <sz val="11"/>
        <color rgb="FF000000"/>
        <rFont val="Arial Narrow"/>
        <family val="2"/>
      </rPr>
      <t xml:space="preserve">Componente 3. </t>
    </r>
    <r>
      <rPr>
        <sz val="11"/>
        <color rgb="FF000000"/>
        <rFont val="Arial Narrow"/>
        <family val="2"/>
      </rPr>
      <t xml:space="preserve">Rendición de Cuentas</t>
    </r>
  </si>
  <si>
    <r>
      <rPr>
        <b val="true"/>
        <sz val="11"/>
        <color rgb="FF000000"/>
        <rFont val="Arial Narrow"/>
        <family val="2"/>
      </rPr>
      <t xml:space="preserve">Componente 4.</t>
    </r>
    <r>
      <rPr>
        <sz val="11"/>
        <color rgb="FF000000"/>
        <rFont val="Arial Narrow"/>
        <family val="2"/>
      </rPr>
      <t xml:space="preserve"> Mecanismos para mejorar la Atención al Ciudadano</t>
    </r>
  </si>
  <si>
    <r>
      <rPr>
        <b val="true"/>
        <sz val="11"/>
        <color rgb="FF000000"/>
        <rFont val="Arial Narrow"/>
        <family val="2"/>
      </rPr>
      <t xml:space="preserve">Componente 5. </t>
    </r>
    <r>
      <rPr>
        <sz val="11"/>
        <color rgb="FF000000"/>
        <rFont val="Arial Narrow"/>
        <family val="2"/>
      </rPr>
      <t xml:space="preserve">Mecanismos para la Transparencia y Acceso a la Información</t>
    </r>
  </si>
  <si>
    <r>
      <rPr>
        <b val="true"/>
        <sz val="11"/>
        <color rgb="FF000000"/>
        <rFont val="Arial Narrow"/>
        <family val="2"/>
      </rPr>
      <t xml:space="preserve">Componente 6. </t>
    </r>
    <r>
      <rPr>
        <sz val="11"/>
        <color rgb="FF000000"/>
        <rFont val="Arial Narrow"/>
        <family val="2"/>
      </rPr>
      <t xml:space="preserve">Iniciativas adicionales</t>
    </r>
  </si>
  <si>
    <t xml:space="preserve">TOTAL</t>
  </si>
  <si>
    <t xml:space="preserve">Anexo 1. I Seguimiento Plan Anticorrupción y Atención al CiudadanoV3 - III Cuatrimestre 2019. </t>
  </si>
  <si>
    <t xml:space="preserve">Formulación de Actividades</t>
  </si>
  <si>
    <t xml:space="preserve">Programador de Actividades</t>
  </si>
  <si>
    <t xml:space="preserve">Observaciones de cumplimiento y/o avance, con corte al Primer Cuatrimestre de 2019</t>
  </si>
  <si>
    <t xml:space="preserve">Observaciones de cumplimiento y/o avance, con corte al  Segundo Cuatrimestre de 2019</t>
  </si>
  <si>
    <t xml:space="preserve">Observaciones de cumplimiento y/o avance, con corte al Tercer Cuatrimestre de 2019</t>
  </si>
  <si>
    <t xml:space="preserve">Componente</t>
  </si>
  <si>
    <t xml:space="preserve">Subcomponente</t>
  </si>
  <si>
    <t xml:space="preserve">No</t>
  </si>
  <si>
    <t xml:space="preserve">Actividades</t>
  </si>
  <si>
    <t xml:space="preserve">Ponderación de Actividad</t>
  </si>
  <si>
    <t xml:space="preserve">Meta o producto</t>
  </si>
  <si>
    <t xml:space="preserve">Indicador</t>
  </si>
  <si>
    <t xml:space="preserve">Responsable</t>
  </si>
  <si>
    <t xml:space="preserve">Cantidad</t>
  </si>
  <si>
    <t xml:space="preserve">En</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r>
      <rPr>
        <b val="true"/>
        <sz val="11"/>
        <rFont val="Arial Narrow"/>
        <family val="2"/>
      </rPr>
      <t xml:space="preserve">Componente 1. </t>
    </r>
    <r>
      <rPr>
        <sz val="11"/>
        <rFont val="Arial Narrow"/>
        <family val="2"/>
      </rPr>
      <t xml:space="preserve">Gestión del Riesgo de Corrupción - Mapa de Riesgos de Corrupción</t>
    </r>
  </si>
  <si>
    <t xml:space="preserve">Subcomponente 1.1: Política de Administración de Riesgos de Corrupción</t>
  </si>
  <si>
    <t xml:space="preserve">Fortalecer  la   política de administración de riesgos de la Entidad</t>
  </si>
  <si>
    <t xml:space="preserve">Documento de recomendaciones de mejora a la gestión del riesgo</t>
  </si>
  <si>
    <t xml:space="preserve">Oficina del Inspector de la Gestión de Tierras
</t>
  </si>
  <si>
    <t xml:space="preserve">I</t>
  </si>
  <si>
    <r>
      <rPr>
        <b val="true"/>
        <sz val="11"/>
        <color rgb="FF000000"/>
        <rFont val="Arial Narrow"/>
        <family val="2"/>
      </rPr>
      <t xml:space="preserve">Actividad programada para ejecución en diciembre.
</t>
    </r>
    <r>
      <rPr>
        <sz val="11"/>
        <color rgb="FF000000"/>
        <rFont val="Arial Narrow"/>
        <family val="2"/>
      </rPr>
      <t xml:space="preserve">La actividad se encuentra en tiempos para su ejecución.</t>
    </r>
  </si>
  <si>
    <r>
      <rPr>
        <b val="true"/>
        <sz val="11"/>
        <color rgb="FF000000"/>
        <rFont val="Arial Narrow"/>
        <family val="2"/>
      </rPr>
      <t xml:space="preserve">Activida programada para el tercer cuatrimestre.  
</t>
    </r>
    <r>
      <rPr>
        <sz val="11"/>
        <color rgb="FF000000"/>
        <rFont val="Arial Narrow"/>
        <family val="2"/>
      </rPr>
      <t xml:space="preserve">Si bien esta actividad va hasta diciembre del presente año,  la Ofc. Del Inspector de la Gestión de riesgo, manifiesta que se eleboró en el mes de agosto la Política de Transparecia y Anticorrupción para la entidad en la cual van las recomendaciones para la mejora a la gestión de riesgo. Pero el documento como tal de las recomendaciones de mejora a la gestión de riesgo aún no se ha hecho. Se recomienda que seempiece a estructurar la política de esta actividad.</t>
    </r>
  </si>
  <si>
    <r>
      <rPr>
        <b val="true"/>
        <sz val="11"/>
        <rFont val="Arial Narrow"/>
        <family val="2"/>
      </rPr>
      <t xml:space="preserve">La actividad presentó incumplimiento frente a su programación.
</t>
    </r>
    <r>
      <rPr>
        <sz val="11"/>
        <rFont val="Arial Narrow"/>
        <family val="2"/>
      </rPr>
      <t xml:space="preserve">
La Oficina del Inspector informó que "</t>
    </r>
    <r>
      <rPr>
        <i val="true"/>
        <sz val="11"/>
        <rFont val="Arial Narrow"/>
        <family val="2"/>
      </rPr>
      <t xml:space="preserve">se realizó revisión adicional a los ajustes y observaciones relacionadas con la propuesta de actualización de la Política de Administración de Riesgo y se remitió a los integrantes del Comité Institucional de Desarrollo Administrativo, para que en el marco de ese órgano colectivo se tomen las medidas y decisiones que se consideren pertinentes</t>
    </r>
    <r>
      <rPr>
        <sz val="11"/>
        <rFont val="Arial Narrow"/>
        <family val="2"/>
      </rPr>
      <t xml:space="preserve">", así mismo, aporto el documento "Política de transparencia y anticorrupción".
Una vez analizados los avances de gestión y las evidencias suministradas, se observó que la actividad presentó incumplimiento, toda vez que, los documentos aportados no evidencian el cumplimiento del indicador propuesto.
La Oficina de Control Interno recomienda la inclusión de la presente actividad en el Plan a ejecutar en la vigencia  2020, así mismo, cabe señalar que, el cuerpo colegiado encargado de aprobar y/o modificar la Política de Riesgo de la Entidad es el Comité Institucional de Coordinación de Control Interno.
</t>
    </r>
  </si>
  <si>
    <t xml:space="preserve">Subcomponente 1.2: Construcción Mapa de Riesgos de Corrupción</t>
  </si>
  <si>
    <t xml:space="preserve">Construir el Mapa de Riesgos de Corrupción de la ANT</t>
  </si>
  <si>
    <t xml:space="preserve">Mapa de Riesgos de corrupción elaborado</t>
  </si>
  <si>
    <t xml:space="preserve">Oficina del Inspector de la Gestión de  Tierras
Oficina de Planeación y 
demás dependencias</t>
  </si>
  <si>
    <r>
      <rPr>
        <b val="true"/>
        <sz val="11"/>
        <color rgb="FF000000"/>
        <rFont val="Arial Narrow"/>
        <family val="2"/>
      </rPr>
      <t xml:space="preserve">Actividad ejecutada en enero, según lo programado.
</t>
    </r>
    <r>
      <rPr>
        <sz val="11"/>
        <color rgb="FF000000"/>
        <rFont val="Arial Narrow"/>
        <family val="2"/>
      </rPr>
      <t xml:space="preserve">La Oficina del Inspector de Gestión de Tierras informó que, mediante un trabajo coordinado con la Oficina de Planeación y las demás dependencias, la OIGT consolidó y presentó el PAAC y Mapa de Riesgos 2019 para aprobación de la Dirección General. Los documentos fueron aprobados y publicados el día 31 de enero de 2019 (Evidencias PAAC 1, 2, 3, 4 y 5).
La Oficina de Control Interno consultó el enlace </t>
    </r>
    <r>
      <rPr>
        <sz val="11"/>
        <color rgb="FF0066CC"/>
        <rFont val="Arial Narrow"/>
        <family val="2"/>
      </rPr>
      <t xml:space="preserve">http://www.agenciadetierras.gov.co/planeacion-control-y-gestion/planes-programas-y-proyectos/atencion-al-ciudadano/</t>
    </r>
    <r>
      <rPr>
        <sz val="11"/>
        <color rgb="FF000000"/>
        <rFont val="Arial Narrow"/>
        <family val="2"/>
      </rPr>
      <t xml:space="preserve"> </t>
    </r>
    <r>
      <rPr>
        <sz val="11"/>
        <rFont val="Arial Narrow"/>
        <family val="2"/>
      </rPr>
      <t xml:space="preserve">en el cual se observó la publicación el Plan Anticorrupción y de Atención al Ciudadano y Mapa de Riesgos de Corrupción, instrumentos que fueron aprobado por la Dirección General a través del memorando 20191000009093 del 31/01/2019.  Así mismo, se observó la actualización de dichos instrumentos, la cual se realizó el pasado 29/04/2019 mediante el memorando 20191000062993.</t>
    </r>
  </si>
  <si>
    <r>
      <rPr>
        <b val="true"/>
        <sz val="11"/>
        <rFont val="Arial Narrow"/>
        <family val="2"/>
      </rPr>
      <t xml:space="preserve">Actividad ejecutada en enero, según lo programado.
</t>
    </r>
    <r>
      <rPr>
        <sz val="11"/>
        <rFont val="Arial Narrow"/>
        <family val="2"/>
      </rPr>
      <t xml:space="preserve">Se consultó la página web de la Agencia en el enlace </t>
    </r>
    <r>
      <rPr>
        <sz val="11"/>
        <color rgb="FF0066CC"/>
        <rFont val="Arial Narrow"/>
        <family val="2"/>
      </rPr>
      <t xml:space="preserve">http://www.agenciadetierras.gov.co/planeacion-control-y-gestion/planes-programas-y-proyectos/atencion-al-ciudadano/</t>
    </r>
    <r>
      <rPr>
        <sz val="11"/>
        <rFont val="Arial Narrow"/>
        <family val="2"/>
      </rPr>
      <t xml:space="preserve"> observándose que para la vigencia 2019 la Entidad elaboró y publicó el Mapa de Riesgos de Corrupción en el mes de enero según memorando 20191000009093 del 31/01/2019; que dicho instrumento presentó modificaciones, siendo la versión 3 su última actualización, la cual surtió efecto a partir del  08/10/2019 bajo memorando 20191000177993 emitido por la Dirección General.
</t>
    </r>
  </si>
  <si>
    <t xml:space="preserve">Subcomponente 1.3:
Consulta y Divulgación</t>
  </si>
  <si>
    <t xml:space="preserve">Publicar el Mapa de Riesgos de Corrupción  para consideración de la Ciudadanía y colaboradores de la ANT</t>
  </si>
  <si>
    <t xml:space="preserve">Mapa de Riesgos de corrupción publicado</t>
  </si>
  <si>
    <t xml:space="preserve">Oficina del Inspector de la Gestión de Tierras
Oficina de Planeación
</t>
  </si>
  <si>
    <r>
      <rPr>
        <b val="true"/>
        <sz val="11"/>
        <color rgb="FF000000"/>
        <rFont val="Arial Narrow"/>
        <family val="2"/>
      </rPr>
      <t xml:space="preserve">Actividad ejecutada en enero, según lo programado.
</t>
    </r>
    <r>
      <rPr>
        <sz val="11"/>
        <color rgb="FF000000"/>
        <rFont val="Arial Narrow"/>
        <family val="2"/>
      </rPr>
      <t xml:space="preserve">La Oficina del Inspector de Gestión de Tierras informó que, el borrador de los documentos PAAC y Mapa de riesgos 2019, fueron publicados en la página WEB para consulta de la ciudadanía y funcionarios en el link: http://www.agenciadetierras.gov.co/planeacion-control-y-gestion/planes-programas-y-proyectos/atencion-al-ciudadano/ (Evidencia PAAC 6). No se recibió ninguna observación de la Ciudadanía
La Oficina de Control Interno consultó el enlace </t>
    </r>
    <r>
      <rPr>
        <sz val="11"/>
        <color rgb="FF0066CC"/>
        <rFont val="Arial Narrow"/>
        <family val="2"/>
      </rPr>
      <t xml:space="preserve">http://www.agenciadetierras.gov.co/planeacion-control-y-gestion/planes-programas-y-proyectos/atencion-al-ciudadano/</t>
    </r>
    <r>
      <rPr>
        <sz val="11"/>
        <color rgb="FF000000"/>
        <rFont val="Arial Narrow"/>
        <family val="2"/>
      </rPr>
      <t xml:space="preserve"> en el cual se observó la publicación el Plan Anticorrupción y de Atención al Ciudadano y Mapa de Riesgos de Corrupción, instrumentos que fueron aprobado por la Dirección General a través del memorando 20191000009093 del 31/01/2019.  Así mismo, se observó la actualización de dichos instrumentos, la cual se realizó el pasado 29/04/2019 mediante el memorando 20191000062993.</t>
    </r>
  </si>
  <si>
    <r>
      <rPr>
        <b val="true"/>
        <sz val="11"/>
        <color rgb="FF000000"/>
        <rFont val="Arial Narrow"/>
        <family val="2"/>
      </rPr>
      <t xml:space="preserve">Actividad cumplica el 31 de enero.        </t>
    </r>
    <r>
      <rPr>
        <sz val="11"/>
        <color rgb="FF000000"/>
        <rFont val="Arial Narrow"/>
        <family val="2"/>
      </rPr>
      <t xml:space="preserve">                                                                                                                     La Ofc. Del Inspector de la Gestión de Tierras informó, que luego de ser aprobadas las modificaciones se estará publicando la versión No.3 de este Mapa.</t>
    </r>
  </si>
  <si>
    <r>
      <rPr>
        <b val="true"/>
        <sz val="11"/>
        <rFont val="Arial Narrow"/>
        <family val="2"/>
      </rPr>
      <t xml:space="preserve">Actividad ejecutada en enero, según lo programado.
</t>
    </r>
    <r>
      <rPr>
        <sz val="11"/>
        <rFont val="Arial Narrow"/>
        <family val="2"/>
      </rPr>
      <t xml:space="preserve">Se consultó la página web de la Agencia en el enlace </t>
    </r>
    <r>
      <rPr>
        <sz val="11"/>
        <color rgb="FF0066CC"/>
        <rFont val="Arial Narrow"/>
        <family val="2"/>
      </rPr>
      <t xml:space="preserve">http://www.agenciadetierras.gov.co/planeacion-control-y-gestion/planes-programas-y-proyectos/atencion-al-ciudadano/ </t>
    </r>
    <r>
      <rPr>
        <sz val="11"/>
        <rFont val="Arial Narrow"/>
        <family val="2"/>
      </rPr>
      <t xml:space="preserve">observándose la publicación del borrador del Plan Anticorrupción y de Atención al Ciudadano y el Mapa de Riesgos de Corrupción.
La Oficina de Control Interno recomienda que el título de la publicación haga referencia a la acción de poner a consideración de la ciudadanía.</t>
    </r>
  </si>
  <si>
    <t xml:space="preserve">Subcomponente 1.4:
Monitoreo y Revisión </t>
  </si>
  <si>
    <t xml:space="preserve">Monitorear permanentemente las actividades incorporadas al Mapa de Riesgos de Corrupción y enviar sus avances a la Oficina del Inspector de la Gestión de Tierras</t>
  </si>
  <si>
    <t xml:space="preserve">Reporte de auto monitoreó cuatrimestral enviado a la Oficina del Inspector de la Gestión de Tierras</t>
  </si>
  <si>
    <t xml:space="preserve">Todas las dependencias</t>
  </si>
  <si>
    <r>
      <rPr>
        <b val="true"/>
        <sz val="11"/>
        <color rgb="FF000000"/>
        <rFont val="Arial Narrow"/>
        <family val="2"/>
      </rPr>
      <t xml:space="preserve">Actividad programada para ejecución en abril, agosto y diciembre. Con cumplimiento parcial para el mes de abril.
Dirección Jurídica de Tierras.
</t>
    </r>
    <r>
      <rPr>
        <sz val="11"/>
        <color rgb="FF000000"/>
        <rFont val="Arial Narrow"/>
        <family val="2"/>
      </rPr>
      <t xml:space="preserve">La Oficina de Planeación y la Oficina del de Inspector de Tierras, remitieron memorando No. 20191010042373 de fecha 21 de Marzo de 2019, con el fin de programar las mesas de trabajo para la segunda revisión del mapa de riesgos de corrupción, de acuerdo con la nueva guía metodológica publicada en Octubre de 2018. La mesa de trabajo se efectuó el 03 de Abril de 2019. Mediante memorando No. 20193000056573 del 11 de Abril de 2019, se solicitó la inclusión de los indicadores para las actividades de Control C.11.1 y C11.2 del Riesgo No. 11 asociado al proceso de Seguridad Jurídica sobre la Titularidad de la Tierra y los Territorios.
</t>
    </r>
    <r>
      <rPr>
        <b val="true"/>
        <sz val="11"/>
        <color rgb="FF000000"/>
        <rFont val="Arial Narrow"/>
        <family val="2"/>
      </rPr>
      <t xml:space="preserve">
</t>
    </r>
    <r>
      <rPr>
        <sz val="11"/>
        <color rgb="FF000000"/>
        <rFont val="Arial Narrow"/>
        <family val="2"/>
      </rPr>
      <t xml:space="preserve">La Oficina de Control Interno validó las evidencias allegadas por la Dirección Jurídica de Tierras, las cuales soportan las actividades adelantadas frente a la actualización de los riesgos pertenecientes a dicha Dirección.  No obstante, se recomienda documentar el monitoreo realizado a los riesgos establecidos por Dirección, entendiéndose la documentación como una herramienta de seguimiento, trazabilidad y demostración de las diferentes actividades realizadas, que facilita la toma de decisiones y la mejora continua del proceso.
</t>
    </r>
    <r>
      <rPr>
        <b val="true"/>
        <sz val="11"/>
        <color rgb="FF000000"/>
        <rFont val="Arial Narrow"/>
        <family val="2"/>
      </rPr>
      <t xml:space="preserve">
Dirección de Acceso a Tierras.
</t>
    </r>
    <r>
      <rPr>
        <sz val="11"/>
        <color rgb="FF000000"/>
        <rFont val="Arial Narrow"/>
        <family val="2"/>
      </rPr>
      <t xml:space="preserve">Se cumple con el reporte de seguimiento del PAAC de las acciones a cargo de la DAT, según programación. El seguimiento se hizo  con participación de cada enlace de  Subdirecciones que conforman la DAT así como del equipo de compra directa y adjudicaciones especiales.
Soporte: Actas de reunión o registros de asistencia
</t>
    </r>
    <r>
      <rPr>
        <b val="true"/>
        <sz val="11"/>
        <color rgb="FF000000"/>
        <rFont val="Arial Narrow"/>
        <family val="2"/>
      </rPr>
      <t xml:space="preserve">
</t>
    </r>
    <r>
      <rPr>
        <sz val="11"/>
        <color rgb="FF000000"/>
        <rFont val="Arial Narrow"/>
        <family val="2"/>
      </rPr>
      <t xml:space="preserve">La Oficina de Control Interno observó el registro de asistencia del 15/03/2019 con el siguiente tema tratado "Realizar ajuste y seguimiento autocontrol mapa de riesgos DAT/documental".
</t>
    </r>
    <r>
      <rPr>
        <b val="true"/>
        <sz val="11"/>
        <color rgb="FF000000"/>
        <rFont val="Arial Narrow"/>
        <family val="2"/>
      </rPr>
      <t xml:space="preserve">
Dirección de Ordenamiento Social de la Propiedad
</t>
    </r>
    <r>
      <rPr>
        <sz val="11"/>
        <color rgb="FF000000"/>
        <rFont val="Arial Narrow"/>
        <family val="2"/>
      </rPr>
      <t xml:space="preserve">En el cuatrimestre comprendido entre los meses de Enero, Febrero, Marzo y Abril de 2019, se evidencia cumplimiento del 69% en las acciones preventivas contenidas dentro del Mapa de Riesgos. Se destacan los siguientes elementos: a la fecha no se ha tenido reportes de posibles casos de corrupción; se deben fortalecer los espacios de difusión de mensajes clave a los stakeholders de la agencia , en el marco de la participación comunitaria para el diseño y formulación de los POSPR. El seguimiento oficial se envía en el formato "ANEXO 2. I SEGUIMIENTO MAPA DE RIESGOS DE CORRUPCIÓN Vigencia 2019 - Versión 1". 
</t>
    </r>
    <r>
      <rPr>
        <b val="true"/>
        <sz val="11"/>
        <color rgb="FF000000"/>
        <rFont val="Arial Narrow"/>
        <family val="2"/>
      </rPr>
      <t xml:space="preserve">
Oficina del Inspector de la Gestión de Tierras
</t>
    </r>
    <r>
      <rPr>
        <sz val="11"/>
        <color rgb="FF000000"/>
        <rFont val="Arial Narrow"/>
        <family val="2"/>
      </rPr>
      <t xml:space="preserve">La OIGT realiza en forma permanente el monitoreo a las actividades contenidas en el PAAC y Mapa de riesgos 2019, que son de su responsabilidad. 
</t>
    </r>
    <r>
      <rPr>
        <b val="true"/>
        <sz val="11"/>
        <color rgb="FF000000"/>
        <rFont val="Arial Narrow"/>
        <family val="2"/>
      </rPr>
      <t xml:space="preserve">
Secretaria General
</t>
    </r>
    <r>
      <rPr>
        <sz val="11"/>
        <color rgb="FF000000"/>
        <rFont val="Arial Narrow"/>
        <family val="2"/>
      </rPr>
      <t xml:space="preserve">Remitió soporte de correo enviado a la Oficina del Inspector de la Gestión de Tierras con el I seguimiento al Mapa de riesgos y las correspondientes evidencias.
</t>
    </r>
    <r>
      <rPr>
        <b val="true"/>
        <sz val="11"/>
        <color rgb="FF000000"/>
        <rFont val="Arial Narrow"/>
        <family val="2"/>
      </rPr>
      <t xml:space="preserve">
Oficina de Planeación 
</t>
    </r>
    <r>
      <rPr>
        <sz val="11"/>
        <color rgb="FF000000"/>
        <rFont val="Arial Narrow"/>
        <family val="2"/>
      </rPr>
      <t xml:space="preserve">No se remitió por parte de la Oficina de Planeación, seguimiento ni evidencias del avance y/o cumplimiento de la actividad
Se recomienda el envío de las evidencias según lo programado.</t>
    </r>
  </si>
  <si>
    <r>
      <rPr>
        <b val="true"/>
        <sz val="11"/>
        <rFont val="Arial Narrow"/>
        <family val="2"/>
      </rPr>
      <t xml:space="preserve">Actividad programada para ejecución en abril, agosto y diciembre. Con cumplimiento parcial para el mes de agosto.
La Oficina del Inspector de la Gestión de Tierras</t>
    </r>
    <r>
      <rPr>
        <sz val="11"/>
        <rFont val="Arial Narrow"/>
        <family val="2"/>
      </rPr>
      <t xml:space="preserve"> evidencio el monitoreo que ha hecho durante este cuatrimestre, respecto a las actividades del Mapa de Riesgos de Corrupción a traves de correos electronicos que retroalimentan el moniteoro que hacen entre las dependencias de la entidad, los cuales se pudieron ser revisados en las evidencias aportadas en el SharePoint por este proceso.</t>
    </r>
  </si>
  <si>
    <t xml:space="preserve">La actividad presentó modificaciones en su formulación e indicador.</t>
  </si>
  <si>
    <t xml:space="preserve">Monitorear permanentemente las actividades preventivas incorporadas al Mapa de Riesgos de Corrupción.</t>
  </si>
  <si>
    <t xml:space="preserve">No. de actividades documentadas de la gestión de automonitoreo a las actividades preventivas del Mapa de Riesgos de Corrupción.</t>
  </si>
  <si>
    <r>
      <rPr>
        <b val="true"/>
        <sz val="11"/>
        <rFont val="Arial Narrow"/>
        <family val="2"/>
      </rPr>
      <t xml:space="preserve">Componente 2: </t>
    </r>
    <r>
      <rPr>
        <sz val="11"/>
        <rFont val="Arial Narrow"/>
        <family val="2"/>
      </rPr>
      <t xml:space="preserve">Racionalización de Trámites</t>
    </r>
  </si>
  <si>
    <t xml:space="preserve">NA</t>
  </si>
  <si>
    <t xml:space="preserve">Inscripción en el SUIT de trámites identificados</t>
  </si>
  <si>
    <t xml:space="preserve">Trámites Publicados en SUIT</t>
  </si>
  <si>
    <t xml:space="preserve">Oficina de Planeación</t>
  </si>
  <si>
    <r>
      <rPr>
        <b val="true"/>
        <sz val="11"/>
        <color rgb="FF000000"/>
        <rFont val="Arial Narrow"/>
        <family val="2"/>
      </rPr>
      <t xml:space="preserve">Actividad programada para ejecución en octubre
</t>
    </r>
    <r>
      <rPr>
        <sz val="11"/>
        <color rgb="FF000000"/>
        <rFont val="Arial Narrow"/>
        <family val="2"/>
      </rPr>
      <t xml:space="preserve">La actividad se encuentra en tiempos para su ejecución.
Se recomienda remitir avances parciales de la gestión de la actividad
</t>
    </r>
  </si>
  <si>
    <r>
      <rPr>
        <b val="true"/>
        <sz val="11"/>
        <color rgb="FF000000"/>
        <rFont val="Arial Narrow"/>
        <family val="2"/>
      </rPr>
      <t xml:space="preserve">Actividad programada para el tercer cuatrimestre</t>
    </r>
    <r>
      <rPr>
        <sz val="11"/>
        <color rgb="FF000000"/>
        <rFont val="Arial Narrow"/>
        <family val="2"/>
      </rPr>
      <t xml:space="preserve">.                                                                                Se reporta que se han venido realizando tareas tendientes a la realización de esta actividad la cual no reporta evidencias de estas. Se recomienda que se avance conforme al cumplimiento de esta actividad, toda vez que esta se vence el 30 de noviembre del año en curso.</t>
    </r>
  </si>
  <si>
    <r>
      <rPr>
        <b val="true"/>
        <sz val="11"/>
        <rFont val="Arial Narrow"/>
        <family val="2"/>
      </rPr>
      <t xml:space="preserve">La actividad presentó incumplimiento frente a su programación.
</t>
    </r>
    <r>
      <rPr>
        <sz val="11"/>
        <rFont val="Arial Narrow"/>
        <family val="2"/>
      </rPr>
      <t xml:space="preserve">Se observó el comunicado oficial 2019621279102 del 03/12/2019 remitió por la Función Publica, en el cual se le da una serie de lineamientos a la Agencia con el fin de realizar los ajustes solicitados sobre los actos administrativos y así, continuar con el procedimiento de aprobación del trámite y su correspondiente inscripción en el SUIT.
De acuerdo a lo enunciado anteriormente, la Oficina de Control Interno no evidenció el ajuste de los actos administrativos y su previo envío a la Función Publica.
Teniendo en cuenta que la presente actividad ha presentado incumplimiento en las vigencias 2018 y 2019, se recomienda agilizar la adopción de los ajustes requeridos por la Función Pública, así mismo, velar por su cumplimiento en el 2020.</t>
    </r>
  </si>
  <si>
    <r>
      <rPr>
        <b val="true"/>
        <sz val="11"/>
        <rFont val="Arial Narrow"/>
        <family val="2"/>
      </rPr>
      <t xml:space="preserve">Componente 3: </t>
    </r>
    <r>
      <rPr>
        <sz val="11"/>
        <rFont val="Arial Narrow"/>
        <family val="2"/>
      </rPr>
      <t xml:space="preserve">Rendición de cuentas</t>
    </r>
  </si>
  <si>
    <t xml:space="preserve">Subcomponente 3.1: Información de calidad y en lenguaje comprensible</t>
  </si>
  <si>
    <t xml:space="preserve">Actualización de la caracterización ciudadana  y de grupos de interés</t>
  </si>
  <si>
    <t xml:space="preserve">Documento Actualizado</t>
  </si>
  <si>
    <t xml:space="preserve">Secretaria General</t>
  </si>
  <si>
    <r>
      <rPr>
        <b val="true"/>
        <sz val="11"/>
        <color rgb="FF000000"/>
        <rFont val="Arial Narrow"/>
        <family val="2"/>
      </rPr>
      <t xml:space="preserve">Actividad ejecutada en marzo, según lo programado.
</t>
    </r>
    <r>
      <rPr>
        <sz val="11"/>
        <color rgb="FF000000"/>
        <rFont val="Arial Narrow"/>
        <family val="2"/>
      </rPr>
      <t xml:space="preserve">Se observó el documento de caracterización de usuarios y grupos de interés, elaborado por el grupo de trabajo e la Secretaría General y la Subdirección de Sistemas de información de tierras durante el I trimestre de 2019, dicho documento se encuentra publicado en la página web en el siguiente enlace 
</t>
    </r>
    <r>
      <rPr>
        <sz val="11"/>
        <color rgb="FF0066CC"/>
        <rFont val="Arial Narrow"/>
        <family val="2"/>
      </rPr>
      <t xml:space="preserve">http://www.agenciadetierras.gov.co/wp-content/uploads/2019/03/Caracterizacion-ciudadano-1er-trimestre-2019_28-marzo.pdf</t>
    </r>
  </si>
  <si>
    <r>
      <rPr>
        <b val="true"/>
        <sz val="11"/>
        <color rgb="FF000000"/>
        <rFont val="Arial Narrow"/>
        <family val="2"/>
      </rPr>
      <t xml:space="preserve">Actividad programada para el tercer cuatrimestre.   </t>
    </r>
    <r>
      <rPr>
        <sz val="11"/>
        <color rgb="FF000000"/>
        <rFont val="Arial Narrow"/>
        <family val="2"/>
      </rPr>
      <t xml:space="preserve">                                                                               La Secretaría General informó que en el mes de marzo se realizó la actualización de la Caracterización de Ciudadanos, información que se encuentra publicada en la página web institucional en el siguiente enlace: 
</t>
    </r>
    <r>
      <rPr>
        <sz val="11"/>
        <color rgb="FF0066CC"/>
        <rFont val="Arial Narrow"/>
        <family val="2"/>
      </rPr>
      <t xml:space="preserve">http://www.agenciadetierras.gov.co/wp-content/uploads/2019/03/Caracterizacion-ciudadano-1er-trimestre-2019_28-marzo.pdf
</t>
    </r>
    <r>
      <rPr>
        <sz val="11"/>
        <color rgb="FF000000"/>
        <rFont val="Arial Narrow"/>
        <family val="2"/>
      </rPr>
      <t xml:space="preserve">Se adelantan las gestiones pertinentes en Secretaría General con el fin de consolidar la información correspondiente a la II actualización para la vigencia 2019.                                           </t>
    </r>
    <r>
      <rPr>
        <b val="true"/>
        <sz val="11"/>
        <color rgb="FF000000"/>
        <rFont val="Arial Narrow"/>
        <family val="2"/>
      </rPr>
      <t xml:space="preserve">Actividad en tiempos para su ejecución.</t>
    </r>
  </si>
  <si>
    <r>
      <rPr>
        <b val="true"/>
        <sz val="11"/>
        <rFont val="Arial Narrow"/>
        <family val="2"/>
      </rPr>
      <t xml:space="preserve">Actividad ejecutada en septiembre, según lo programado. 
</t>
    </r>
    <r>
      <rPr>
        <sz val="11"/>
        <rFont val="Arial Narrow"/>
        <family val="2"/>
      </rPr>
      <t xml:space="preserve">De acuerdo a la verificación realizada en diciembre por la Oficina de Control Interno,   se observó que en el mes de septiembre se realizó la actualización de la Caracterización de Ciudadanos, información que se encuentra publicada en la página web institucional en el siguiente enlace: 
</t>
    </r>
    <r>
      <rPr>
        <sz val="11"/>
        <color rgb="FF0066CC"/>
        <rFont val="Arial Narrow"/>
        <family val="2"/>
      </rPr>
      <t xml:space="preserve">http://www.agenciadetierras.gov.co/wp-content/uploads/2019/09/Caracterizacion-ciudadano-3-er-trimestre-2019_20-sept.pdf</t>
    </r>
  </si>
  <si>
    <t xml:space="preserve">Subcomponente 3.2: Diálogo de doble vía con la ciudadanía y sus organizaciones</t>
  </si>
  <si>
    <t xml:space="preserve">Establecer y divulgar el cronograma que identifique y define los espacios de dialogo presenciales, y los mecanismos virtuales complementarios , que utilizaran para rendir cuentas sobre los temas de interés priorizados , así como de la gestión general de la Entidad</t>
  </si>
  <si>
    <t xml:space="preserve">Cronograma publicado</t>
  </si>
  <si>
    <t xml:space="preserve">Oficina de Planeación
Dirección General (Oficina  de Comunicaciones)
</t>
  </si>
  <si>
    <r>
      <rPr>
        <b val="true"/>
        <sz val="11"/>
        <color rgb="FF000000"/>
        <rFont val="Arial Narrow"/>
        <family val="2"/>
      </rPr>
      <t xml:space="preserve">Actividad ejecutada en marzo, según lo programado.
</t>
    </r>
    <r>
      <rPr>
        <sz val="11"/>
        <color rgb="FF000000"/>
        <rFont val="Arial Narrow"/>
        <family val="2"/>
      </rPr>
      <t xml:space="preserve">Se observó la publicación del cronograma de Rendición de cuentas, vigencia 2018, en el siguiente link h</t>
    </r>
    <r>
      <rPr>
        <sz val="11"/>
        <color rgb="FF0066CC"/>
        <rFont val="Arial Narrow"/>
        <family val="2"/>
      </rPr>
      <t xml:space="preserve">ttp://www.agenciadetierras.gov.co/servicio-al-ciudadano/participacion-ciudadana/rendicion-de-cuentas/rendicion-de-cuentas-2018/
</t>
    </r>
    <r>
      <rPr>
        <sz val="11"/>
        <color rgb="FF000000"/>
        <rFont val="Arial Narrow"/>
        <family val="2"/>
      </rPr>
      <t xml:space="preserve">
Se recomienda revisar el indicador definido, toda vez que, no mide la totalidad de la actividad establecida.</t>
    </r>
  </si>
  <si>
    <r>
      <rPr>
        <b val="true"/>
        <sz val="11"/>
        <color rgb="FF000000"/>
        <rFont val="Arial Narrow"/>
        <family val="2"/>
      </rPr>
      <t xml:space="preserve">Actividad ejecutada en marzo, según lo programado.
</t>
    </r>
    <r>
      <rPr>
        <sz val="11"/>
        <color rgb="FF000000"/>
        <rFont val="Arial Narrow"/>
        <family val="2"/>
      </rPr>
      <t xml:space="preserve">Se observó la publicación del cronograma de Rendición de cuentas, vigencia 2018, en el siguiente link http://www.agenciadetierras.gov.co/servicio-al-ciudadano/participacion-ciudadana/rendicion-de-cuentas/rendicion-de-cuentas-2018.</t>
    </r>
  </si>
  <si>
    <r>
      <rPr>
        <b val="true"/>
        <sz val="11"/>
        <color rgb="FF000000"/>
        <rFont val="Arial Narrow"/>
        <family val="2"/>
      </rPr>
      <t xml:space="preserve">Actividad ejecutada en marzo, según lo programado.
</t>
    </r>
    <r>
      <rPr>
        <sz val="11"/>
        <color rgb="FF000000"/>
        <rFont val="Arial Narrow"/>
        <family val="2"/>
      </rPr>
      <t xml:space="preserve">Se observó la publicación del cronograma de Rendición de cuentas, vigencia 2018, en el siguiente link </t>
    </r>
    <r>
      <rPr>
        <sz val="11"/>
        <color rgb="FF0066CC"/>
        <rFont val="Arial Narrow"/>
        <family val="2"/>
      </rPr>
      <t xml:space="preserve">http://www.agenciadetierras.gov.co/servicio-al-ciudadano/participacion-ciudadana/rendicion-de-cuentas/rendicion-de-cuentas-2018/</t>
    </r>
  </si>
  <si>
    <t xml:space="preserve">Establecer el formato interno de reporte de las actividades de rendición de cuentas que se realizaran en toda la Entidad  que contenga( actividades realizadas, grupos de interés  involucrados, temas o metas institucionales asociadas a las actividades de rendición de cuentas, observaciones, y recomendaciones de los grupos de interés , resultados de la participación y compromisos adquiridos de cara a la ciudadanía</t>
  </si>
  <si>
    <t xml:space="preserve">Formato establecido</t>
  </si>
  <si>
    <r>
      <rPr>
        <b val="true"/>
        <sz val="11"/>
        <color rgb="FF000000"/>
        <rFont val="Arial Narrow"/>
        <family val="2"/>
      </rPr>
      <t xml:space="preserve">Actividad presentó incumplimiento,  según lo programado para marzo.
</t>
    </r>
    <r>
      <rPr>
        <sz val="11"/>
        <color rgb="FF000000"/>
        <rFont val="Arial Narrow"/>
        <family val="2"/>
      </rPr>
      <t xml:space="preserve">La Oficina de Planeación manifestó que, teniendo en cuenta la estructura para las Rendiciones de Cuentas, planteadas en el MURC del DAFP, la entidad diseño dos formatos, un estándar para la solicitud de información de la ciudadanía y otro con los puntos claves a incluir en los informes de la vigencia 2018 para cada una de las dependencias. Estos a su vez alimentan el documento soporte de la estrategia en el que están todos los aspectos planteados por el MUCR. El documento se encuentra en proceso de aprobación, teniendo en cuenta que las fechas y actividades son realizadas por cada una de las dependencias, y son ellas quienes definen los tiempos. 
Se recomienda agilizar la ejecución de la actividad para dar cierre.
</t>
    </r>
  </si>
  <si>
    <r>
      <rPr>
        <b val="true"/>
        <sz val="11"/>
        <rFont val="Arial Narrow"/>
        <family val="2"/>
      </rPr>
      <t xml:space="preserve">Actividad ejecutada posteriormente a lo programado.                                                                       </t>
    </r>
    <r>
      <rPr>
        <sz val="11"/>
        <rFont val="Arial Narrow"/>
        <family val="2"/>
      </rPr>
      <t xml:space="preserve">Esta definido en el plan de participación ciudadana, donde están todas las herramientas y los diferentes canales de dialogo con la ciudadania, definiendo tiempos, indicadores y metas. Adicionalmente se estructuraron los formatos: COGGI-F-004 COGGI-F-005, los cuales son usados en los espacios de dialogo.</t>
    </r>
  </si>
  <si>
    <r>
      <rPr>
        <b val="true"/>
        <sz val="11"/>
        <rFont val="Arial Narrow"/>
        <family val="2"/>
      </rPr>
      <t xml:space="preserve">Actividad ejecutada posteriormente a lo programado.                                                                       </t>
    </r>
    <r>
      <rPr>
        <sz val="11"/>
        <rFont val="Arial Narrow"/>
        <family val="2"/>
      </rPr>
      <t xml:space="preserve">Esta definido en el plan de participación ciudadana, donde están todas las herramientas y los diferentes canales de dialogo con la ciudadanía, definiendo tiempos, indicadores y metas. Adicionalmente se estructuraron los formatos: COGGI-F-004 COGGI-F-005, los cuales son usados en los espacios de dialogo.</t>
    </r>
  </si>
  <si>
    <t xml:space="preserve">Diseñar la estrategia para la rendición de cuentas de la Entidad.</t>
  </si>
  <si>
    <t xml:space="preserve">Estrategia formulada</t>
  </si>
  <si>
    <t xml:space="preserve">Dirección General (Oficina  de Comunicaciones)
Oficina de Planeación</t>
  </si>
  <si>
    <r>
      <rPr>
        <b val="true"/>
        <sz val="11"/>
        <color rgb="FF000000"/>
        <rFont val="Arial Narrow"/>
        <family val="2"/>
      </rPr>
      <t xml:space="preserve">Actividad presentó incumplimiento,  según lo programado para marzo.
</t>
    </r>
    <r>
      <rPr>
        <sz val="11"/>
        <color rgb="FF000000"/>
        <rFont val="Arial Narrow"/>
        <family val="2"/>
      </rPr>
      <t xml:space="preserve">La estrategia ya se encuentra diseñada, y en proceso de revisión por las dependencias, con el fin de oficializar fechas y acciones a desarrollar, teniendo en cuenta que aunque la planeación se realiza desde el equipo, y en el documento, quienes  ejecutan y oficializan esta estrategia son las dependencias. Una vez se tenga el aval de las dependencias se pasará a oficialización y publicación. 
Se recomienda agilizar la ejecución de la actividad para dar cierre  inmediato.</t>
    </r>
  </si>
  <si>
    <r>
      <rPr>
        <b val="true"/>
        <sz val="11"/>
        <color rgb="FF000000"/>
        <rFont val="Arial Narrow"/>
        <family val="2"/>
      </rPr>
      <t xml:space="preserve">Actividad ejecutada posteriormente a lo programado.   </t>
    </r>
    <r>
      <rPr>
        <sz val="11"/>
        <color rgb="FF000000"/>
        <rFont val="Arial Narrow"/>
        <family val="2"/>
      </rPr>
      <t xml:space="preserve">                                                                    En el mes de mayo se diseño la estrategia para la redición de cuentas de la Entidad, y fue públicada en la pagina web de la entidad.                                                                                                         La Ofc de Control Interno revisó comprobo su publicación en http://www.agenciadetierras.gov.co/wp-content/uploads/2019/06/Estrategia_rendicion_de_cuentas_vigencia_2018.pdf.           </t>
    </r>
  </si>
  <si>
    <r>
      <rPr>
        <b val="true"/>
        <sz val="11"/>
        <color rgb="FF000000"/>
        <rFont val="Arial Narrow"/>
        <family val="2"/>
      </rPr>
      <t xml:space="preserve">Actividad ejecutada posteriormente a lo programado.   </t>
    </r>
    <r>
      <rPr>
        <sz val="11"/>
        <color rgb="FF000000"/>
        <rFont val="Arial Narrow"/>
        <family val="2"/>
      </rPr>
      <t xml:space="preserve">                                                                    
En el mes de mayo se diseño la estrategia para la redición de cuentas de la Entidad, y fue publicada en la pagina web de la entidad.                                                                                                         La Oficina de Control Interno revisó comprobó su publicación en </t>
    </r>
    <r>
      <rPr>
        <sz val="11"/>
        <color rgb="FF0066CC"/>
        <rFont val="Arial Narrow"/>
        <family val="2"/>
      </rPr>
      <t xml:space="preserve">http://www.agenciadetierras.gov.co/wp-content/uploads/2019/06/Estrategia_rendicion_de_cuentas_vigencia_2018.pdf.   </t>
    </r>
    <r>
      <rPr>
        <sz val="11"/>
        <color rgb="FF000000"/>
        <rFont val="Arial Narrow"/>
        <family val="2"/>
      </rPr>
      <t xml:space="preserve">        </t>
    </r>
  </si>
  <si>
    <t xml:space="preserve">Realizar Audiencia pública de rendición de cuentas con la activa  participación  de grupos de Interés, gremios, organizaciones y ciudadanía en general</t>
  </si>
  <si>
    <t xml:space="preserve">Audiencia pública realizada</t>
  </si>
  <si>
    <r>
      <rPr>
        <b val="true"/>
        <sz val="11"/>
        <color rgb="FF000000"/>
        <rFont val="Arial Narrow"/>
        <family val="2"/>
      </rPr>
      <t xml:space="preserve">Actividad programada para ejecución en septiembre.
</t>
    </r>
    <r>
      <rPr>
        <sz val="11"/>
        <color rgb="FF000000"/>
        <rFont val="Arial Narrow"/>
        <family val="2"/>
      </rPr>
      <t xml:space="preserve">La actividad se encuentra en tiempos para su ejecución.
Se recomienda remitir avances parciales de la gestión de la actividad.</t>
    </r>
  </si>
  <si>
    <r>
      <rPr>
        <b val="true"/>
        <sz val="11"/>
        <color rgb="FF000000"/>
        <rFont val="Arial Narrow"/>
        <family val="2"/>
      </rPr>
      <t xml:space="preserve">Actividad ejecutada anticipadamente.   </t>
    </r>
    <r>
      <rPr>
        <sz val="11"/>
        <color rgb="FF000000"/>
        <rFont val="Arial Narrow"/>
        <family val="2"/>
      </rPr>
      <t xml:space="preserve">                                                                                                     En el mes de junio del presente año se llevo a cabo la Audiencia pública de rendición de cuentas, la cual puede ser vista en el portal de youtube, www.youtube.com/wacth?v=duPtttOWZHY.</t>
    </r>
  </si>
  <si>
    <r>
      <rPr>
        <b val="true"/>
        <sz val="11"/>
        <color rgb="FF000000"/>
        <rFont val="Arial Narrow"/>
        <family val="2"/>
      </rPr>
      <t xml:space="preserve">Actividad ejecutada anticipadamente, según lo programado.   </t>
    </r>
    <r>
      <rPr>
        <sz val="11"/>
        <color rgb="FF000000"/>
        <rFont val="Arial Narrow"/>
        <family val="2"/>
      </rPr>
      <t xml:space="preserve">                                                                                                     En el mes de junio del presente año se llevo a cabo la Audiencia pública de rendición de cuentas, la cual puede ser vista en el portal de YouTube, </t>
    </r>
    <r>
      <rPr>
        <sz val="11"/>
        <color rgb="FF0066CC"/>
        <rFont val="Arial Narrow"/>
        <family val="2"/>
      </rPr>
      <t xml:space="preserve">www.youtube.com/wacth?v=duPtttOWZHY.</t>
    </r>
  </si>
  <si>
    <t xml:space="preserve">Ejecutar la estrategia para la rendición de cuentas de la Entidad</t>
  </si>
  <si>
    <t xml:space="preserve">Estrategia ejecutada</t>
  </si>
  <si>
    <t xml:space="preserve">Dirección General (Oficina  de Comunicaciones)
Oficina de Planeación</t>
  </si>
  <si>
    <r>
      <rPr>
        <b val="true"/>
        <sz val="11"/>
        <color rgb="FF000000"/>
        <rFont val="Arial Narrow"/>
        <family val="2"/>
      </rPr>
      <t xml:space="preserve">Actividad presentó incumplimiento,  según lo programado para abril.
</t>
    </r>
    <r>
      <rPr>
        <sz val="11"/>
        <color rgb="FF000000"/>
        <rFont val="Arial Narrow"/>
        <family val="2"/>
      </rPr>
      <t xml:space="preserve">La Oficina de Planeación mediante correo electrónico el 10/05/2019, informó que, se ha adelantado actividades de conformación del equipo y definición de formatos. sin embargo no se observó aún la estrategia definida para así poder contrastar las actividades correspondientes.
Se recomienda agilizar la ejecución de la actividad para dar cierre inmediato.</t>
    </r>
  </si>
  <si>
    <r>
      <rPr>
        <b val="true"/>
        <sz val="11"/>
        <color rgb="FF000000"/>
        <rFont val="Arial Narrow"/>
        <family val="2"/>
      </rPr>
      <t xml:space="preserve">Actividad ejecutada.    </t>
    </r>
    <r>
      <rPr>
        <sz val="11"/>
        <color rgb="FF000000"/>
        <rFont val="Arial Narrow"/>
        <family val="2"/>
      </rPr>
      <t xml:space="preserve">                                                                                                                                                En el mes de junio del presente año se llevo a cabo la Audiencia pública de rendición de cuentas, la cual puede ser vista en el portal de youtube, www.youtube.com/wacth?v=duPtttOWZHY.</t>
    </r>
  </si>
  <si>
    <r>
      <rPr>
        <b val="true"/>
        <sz val="11"/>
        <color rgb="FF000000"/>
        <rFont val="Arial Narrow"/>
        <family val="2"/>
      </rPr>
      <t xml:space="preserve">Actividad ejecutada según lo programado.
</t>
    </r>
    <r>
      <rPr>
        <sz val="11"/>
        <color rgb="FF000000"/>
        <rFont val="Arial Narrow"/>
        <family val="2"/>
      </rPr>
      <t xml:space="preserve">De acuerdo a la verificación realizada por la Oficina de Control Interno con corte al II cuatrimestre del 2019, la actividad presento cumplimiento de acuerdo a lo establecido en a estrategia de rendición de cuentas estableció el cronograma de actividades el cual finalizaba en el mes de julio.  </t>
    </r>
  </si>
  <si>
    <t xml:space="preserve">Subcomponente 3.3: Evaluación y retroalimentación a la gestión institucional</t>
  </si>
  <si>
    <t xml:space="preserve">Aplicar autodiagnóstico del estado de la Rendición de Cuentas de la Entidad</t>
  </si>
  <si>
    <t xml:space="preserve">Autoevaluación realizada</t>
  </si>
  <si>
    <r>
      <rPr>
        <b val="true"/>
        <sz val="11"/>
        <color rgb="FF000000"/>
        <rFont val="Arial Narrow"/>
        <family val="2"/>
      </rPr>
      <t xml:space="preserve">Actividad ejecutada en abril, según lo programado.
</t>
    </r>
    <r>
      <rPr>
        <sz val="11"/>
        <color rgb="FF000000"/>
        <rFont val="Arial Narrow"/>
        <family val="2"/>
      </rPr>
      <t xml:space="preserve">La Oficina de Planeación comunicó que, se encuentra actualizado autodiagnóstico de la Política de rendición de cuentas, elaborado mediante formulario en Excel con encuesta diseñada y dispuesta por Función pública en la página web del Mipg. 
(Se adjunta soporte en Excel 3.3.3 Autodiagnóstico Rendición cuentas 30032019).
La Oficina de Control Interno observó el soporte suministrado, siendo el Autodiagnóstico de Rendición de cuentas del MIPG, dispuesto por el DAFP, el cual presentó un avance del 17,8%. 
Se recomienda hacer uso a cabalidad de la herramienta aplicada del autodiagnóstico de Rendición de cuentas, teniendo en cuenta la estrategia de implementación, toda vez que, esta puede facilitar la ejecución y el seguimiento.</t>
    </r>
  </si>
  <si>
    <t xml:space="preserve">Autoevaluar la estrategia para la rendición de cuentas de la Entidad.</t>
  </si>
  <si>
    <r>
      <rPr>
        <b val="true"/>
        <sz val="11"/>
        <color rgb="FF000000"/>
        <rFont val="Arial Narrow"/>
        <family val="2"/>
      </rPr>
      <t xml:space="preserve">Actividad programada para ejecución en septiembre.
</t>
    </r>
    <r>
      <rPr>
        <sz val="11"/>
        <color rgb="FF000000"/>
        <rFont val="Arial Narrow"/>
        <family val="2"/>
      </rPr>
      <t xml:space="preserve">La actividad se encuentra en tiempos para su ejecución.
Se recomienda remitir avances parciales de la gestión de la actividad</t>
    </r>
  </si>
  <si>
    <r>
      <rPr>
        <b val="true"/>
        <sz val="11"/>
        <color rgb="FF000000"/>
        <rFont val="Arial Narrow"/>
        <family val="2"/>
      </rPr>
      <t xml:space="preserve">Actividad ejecutada anticipadamente.      </t>
    </r>
    <r>
      <rPr>
        <sz val="11"/>
        <color rgb="FF000000"/>
        <rFont val="Arial Narrow"/>
        <family val="2"/>
      </rPr>
      <t xml:space="preserve">                                                                                                     La autoevaluación está definida en el informe de la audiencia de Rendición de Cuentas, el cual ya se encuentra publicado. Adicionalmente se adjuntaron todas las evaluaciones realizadas en la audiencia. </t>
    </r>
  </si>
  <si>
    <r>
      <rPr>
        <b val="true"/>
        <sz val="11"/>
        <color rgb="FF000000"/>
        <rFont val="Arial Narrow"/>
        <family val="2"/>
      </rPr>
      <t xml:space="preserve">Actividad ejecutada anticipadamente, según lo programado.    </t>
    </r>
    <r>
      <rPr>
        <sz val="11"/>
        <color rgb="FF000000"/>
        <rFont val="Arial Narrow"/>
        <family val="2"/>
      </rPr>
      <t xml:space="preserve">                                                                                            La autoevaluación está definida en el informe de la audiencia de Rendición de Cuentas, el cual ya se encuentra publicado. Adicionalmente se adjuntaron todas las evaluaciones realizadas en la audiencia. </t>
    </r>
  </si>
  <si>
    <t xml:space="preserve">Realizar la evaluación de la Audiencia Pública</t>
  </si>
  <si>
    <t xml:space="preserve">Audiencia pública evaluada</t>
  </si>
  <si>
    <t xml:space="preserve">Oficina de Control Interno</t>
  </si>
  <si>
    <r>
      <rPr>
        <b val="true"/>
        <sz val="11"/>
        <color rgb="FF000000"/>
        <rFont val="Arial Narrow"/>
        <family val="2"/>
      </rPr>
      <t xml:space="preserve">Actividad programada para ejecución en noviembre
</t>
    </r>
    <r>
      <rPr>
        <sz val="11"/>
        <color rgb="FF000000"/>
        <rFont val="Arial Narrow"/>
        <family val="2"/>
      </rPr>
      <t xml:space="preserve">Atendiendo la fecha programada por la Oficina de Planeación, la Audiencia pública se realizará en septiembre, por lo tanto la evaluación de la audiencia se programó para octubre.</t>
    </r>
  </si>
  <si>
    <r>
      <rPr>
        <b val="true"/>
        <sz val="11"/>
        <color rgb="FF000000"/>
        <rFont val="Arial Narrow"/>
        <family val="2"/>
      </rPr>
      <t xml:space="preserve">Actividad ejecutada según lo programado.
</t>
    </r>
    <r>
      <rPr>
        <sz val="11"/>
        <color rgb="FF000000"/>
        <rFont val="Arial Narrow"/>
        <family val="2"/>
      </rPr>
      <t xml:space="preserve">La Oficina de Control Interno de acuerdo a la verificada en diciembre informa que mediante memorando 20191020179453 comunico el informe de evaluación de rendición de cuentas a la Dirección General y partes interesadas el cual se encuentra publicado en la pagina web de la entidad </t>
    </r>
    <r>
      <rPr>
        <sz val="11"/>
        <color rgb="FF0066CC"/>
        <rFont val="Arial Narrow"/>
        <family val="2"/>
      </rPr>
      <t xml:space="preserve">http://www.agenciadetierras.gov.co/wp-content/uploads/2019/10/Informe-EvaluaciOn-RendiciOn-de-Cuentas.pdf</t>
    </r>
  </si>
  <si>
    <r>
      <rPr>
        <b val="true"/>
        <sz val="11"/>
        <rFont val="Arial Narrow"/>
        <family val="2"/>
      </rPr>
      <t xml:space="preserve">Componente 4: </t>
    </r>
    <r>
      <rPr>
        <sz val="11"/>
        <rFont val="Arial Narrow"/>
        <family val="2"/>
      </rPr>
      <t xml:space="preserve">Mecanismos para mejorar la atención al ciudadano</t>
    </r>
  </si>
  <si>
    <t xml:space="preserve">Subcomponente 4.1: Estructura administrativa y direccionamiento estratégico</t>
  </si>
  <si>
    <t xml:space="preserve">Seguimiento y evaluación del impacto de la estrategia de servicio al ciudadano</t>
  </si>
  <si>
    <t xml:space="preserve">Evaluación del impacto realizada</t>
  </si>
  <si>
    <r>
      <rPr>
        <b val="true"/>
        <sz val="11"/>
        <color rgb="FF000000"/>
        <rFont val="Arial Narrow"/>
        <family val="2"/>
      </rPr>
      <t xml:space="preserve">Actividad programada para ejecución en noviembre.
</t>
    </r>
    <r>
      <rPr>
        <sz val="11"/>
        <color rgb="FF000000"/>
        <rFont val="Arial Narrow"/>
        <family val="2"/>
      </rPr>
      <t xml:space="preserve">La actividad se encuentra en tiempos para su ejecución.
Se recomienda remitir avances parciales de la gestión de la actividad</t>
    </r>
  </si>
  <si>
    <r>
      <rPr>
        <b val="true"/>
        <sz val="11"/>
        <color rgb="FF000000"/>
        <rFont val="Arial Narrow"/>
        <family val="2"/>
      </rPr>
      <t xml:space="preserve">Actividad ejecutada anticipadamente, según lo programado.
</t>
    </r>
    <r>
      <rPr>
        <sz val="11"/>
        <color rgb="FF000000"/>
        <rFont val="Arial Narrow"/>
        <family val="2"/>
      </rPr>
      <t xml:space="preserve">La Oficina de Control Interno, evidenció la medición del indicador "nivel de satisfacción del servicio al ciudadano" con corte al mes de septiembre, observándose un índice de satisfacción del 95%.
Si bien la Agencia  recopila y analiza los datos sobre la percepción de los usuarios que acceden a la Agencia a través de los canales presencial y telefónico, la Oficina de Control Interno reitera la necesidad de incluir en dicha evaluación, la satisfacción de los usuarios que hacen uso del canal físico.</t>
    </r>
  </si>
  <si>
    <t xml:space="preserve">Actualizar y socializar, los resultados de la estrategia de servicio al ciudadano</t>
  </si>
  <si>
    <t xml:space="preserve">Estrategia actualizada y socializada</t>
  </si>
  <si>
    <r>
      <rPr>
        <b val="true"/>
        <sz val="11"/>
        <color rgb="FF000000"/>
        <rFont val="Arial Narrow"/>
        <family val="2"/>
      </rPr>
      <t xml:space="preserve">Actividad programada para cierre en noviembre.
</t>
    </r>
    <r>
      <rPr>
        <sz val="11"/>
        <color rgb="FF000000"/>
        <rFont val="Arial Narrow"/>
        <family val="2"/>
      </rPr>
      <t xml:space="preserve">Se observó la estrategia de Servicio al ciudadano elaborada en marzo 2019, en la cual se incluyen los resultados de las principales cifras en la implementación de la Estrategia de servicio al ciudadano de la ANT 2018. Se recomienda realizar la socialización de acuerdo a lo establecido en la actividad.</t>
    </r>
  </si>
  <si>
    <r>
      <rPr>
        <b val="true"/>
        <sz val="11"/>
        <color rgb="FF000000"/>
        <rFont val="Arial Narrow"/>
        <family val="2"/>
      </rPr>
      <t xml:space="preserve">Actividad ejecutada anticipadamente. </t>
    </r>
    <r>
      <rPr>
        <sz val="11"/>
        <color rgb="FF000000"/>
        <rFont val="Arial Narrow"/>
        <family val="2"/>
      </rPr>
      <t xml:space="preserve">                                   Se eleboró en el mes de marzo la estrategia al servicio al ciudadano y  de acuerdo a las recomendaciones realizadas por Control Interno en el primer cuatrimestre, se realizó la socialización de la actualización de la Estrategia de Servicio al Ciudadano, publicando en la página web e intranet un banner informativo que invita al estudio y conocimiento del documento de la Estrategia 2019. 
Se adjunto como evidencia el banner publicado.</t>
    </r>
  </si>
  <si>
    <r>
      <rPr>
        <b val="true"/>
        <sz val="11"/>
        <color rgb="FF000000"/>
        <rFont val="Arial Narrow"/>
        <family val="2"/>
      </rPr>
      <t xml:space="preserve">La actividad presentó incumplimiento frente a su programación.</t>
    </r>
    <r>
      <rPr>
        <sz val="11"/>
        <color rgb="FF000000"/>
        <rFont val="Arial Narrow"/>
        <family val="2"/>
      </rPr>
      <t xml:space="preserve">                                 
La Oficina de Control Interno consultó el enlace </t>
    </r>
    <r>
      <rPr>
        <sz val="11"/>
        <color rgb="FF0066CC"/>
        <rFont val="Arial Narrow"/>
        <family val="2"/>
      </rPr>
      <t xml:space="preserve">http://www.agenciadetierras.gov.co/wp-content/uploads/2019/07/Estrategia_de_Servicio_Ciudadano_2019.pdf </t>
    </r>
    <r>
      <rPr>
        <sz val="11"/>
        <rFont val="Arial Narrow"/>
        <family val="2"/>
      </rPr>
      <t xml:space="preserve">en el cual se encuentra publicada la estrategia de servicio al ciudadano. Sin embargo, el documento socializado hace referencia a la actualización realizada en el mes de marzo.
El 13/01/2020 la Secretaría General informó que "(...) </t>
    </r>
    <r>
      <rPr>
        <i val="true"/>
        <sz val="11"/>
        <rFont val="Arial Narrow"/>
        <family val="2"/>
      </rPr>
      <t xml:space="preserve">Debe precisarse, que frente a la estrategia únicamente se realiza una actualización al año, y la socialización si se planeó hacerla dos veces al año, como se  puede observar en las evidencias aportadas  (...)</t>
    </r>
    <r>
      <rPr>
        <sz val="11"/>
        <rFont val="Arial Narrow"/>
        <family val="2"/>
      </rPr>
      <t xml:space="preserve">",  suministrando el banner mediante el cual se socializó.  Respecto a lo observado, la Oficina de Control Interno mantiene el incumplimiento de la actividad, toda vez que, el programador establece la periodicidad de ejecución del indicador y este a su vez nos indica que la estrategia será actualizada y socializada.
Esta Jefatura recomienda evaluar los indicadores a establecer, así como, su programación, toda vez que, estos deben ser claros y permitir dar cuenta del cumplimiento de la actividad, según la periodicidad establecida.</t>
    </r>
  </si>
  <si>
    <t xml:space="preserve">Evaluar la atención a las peticiones allegadas a la Agencia</t>
  </si>
  <si>
    <t xml:space="preserve">Informe de evaluación a la atención de las peticiones allegadas a la Agencia</t>
  </si>
  <si>
    <r>
      <rPr>
        <b val="true"/>
        <sz val="11"/>
        <color rgb="FF000000"/>
        <rFont val="Arial Narrow"/>
        <family val="2"/>
      </rPr>
      <t xml:space="preserve">Actividad ejecutada anticipadamente en enero.
</t>
    </r>
    <r>
      <rPr>
        <sz val="11"/>
        <color rgb="FF000000"/>
        <rFont val="Arial Narrow"/>
        <family val="2"/>
      </rPr>
      <t xml:space="preserve">Mediante memorando 20191020009203 del 31/01/2019,  fue comunicado a la Secretaria General el informe final del Seguimiento a la atención de las peticiones allegadas a la Agencia en el segundo semestre del 2018.   Dicho informe se encuentra publicado en la página web de la entidad, en el siguiente enlace</t>
    </r>
    <r>
      <rPr>
        <sz val="11"/>
        <color rgb="FF0066CC"/>
        <rFont val="Arial Narrow"/>
        <family val="2"/>
      </rPr>
      <t xml:space="preserve"> http://www.agenciadetierras.gov.co/wp-content/uploads/2019/01/31012018_Informe-Final-Peticiones_IISem2018.pdf </t>
    </r>
  </si>
  <si>
    <r>
      <rPr>
        <b val="true"/>
        <sz val="11"/>
        <color rgb="FF000000"/>
        <rFont val="Arial Narrow"/>
        <family val="2"/>
      </rPr>
      <t xml:space="preserve">Actividad ejecutada anticipadamente.   </t>
    </r>
    <r>
      <rPr>
        <sz val="11"/>
        <color rgb="FF000000"/>
        <rFont val="Arial Narrow"/>
        <family val="2"/>
      </rPr>
      <t xml:space="preserve">                                                                                                         Mediante memorando radicado No. 20191020123463 del 21 de julio de 2019, laOfc de Control Interno, comunicó a la Dirección general y a las partes interesadas el informe al seguimiento a la atención de las peticiones allegadas a la ANT en el primer semestre del 2019.                                                                                                                                                                               </t>
    </r>
  </si>
  <si>
    <r>
      <rPr>
        <b val="true"/>
        <sz val="11"/>
        <color rgb="FF000000"/>
        <rFont val="Arial Narrow"/>
        <family val="2"/>
      </rPr>
      <t xml:space="preserve">Actividad ejecutada anticipadamente, según lo programado.    </t>
    </r>
    <r>
      <rPr>
        <sz val="11"/>
        <color rgb="FF000000"/>
        <rFont val="Arial Narrow"/>
        <family val="2"/>
      </rPr>
      <t xml:space="preserve">                                                                                                   Mediante memorando radicado No. 20191020123463 del 21 de julio de 2019, la Oficina de Control Interno, comunicó a la Dirección general y a las partes interesadas el informe al seguimiento a la atención de las peticiones allegadas a la ANT en el primer semestre del 2019.                                                                                                                                                                               </t>
    </r>
  </si>
  <si>
    <t xml:space="preserve">Subcomponente 4.2: Fortalecimiento de los canales de atención</t>
  </si>
  <si>
    <t xml:space="preserve">Ejecutar el plan de choque definido para la atención de PQRSD en la ANT</t>
  </si>
  <si>
    <t xml:space="preserve">(%) Porcentaje de PQRD atendidas/ Porcentaje de PQRD radicados en 2017</t>
  </si>
  <si>
    <r>
      <rPr>
        <b val="true"/>
        <sz val="11"/>
        <color rgb="FF000000"/>
        <rFont val="Arial Narrow"/>
        <family val="2"/>
      </rPr>
      <t xml:space="preserve">Actividad programada para cierre en julio.
</t>
    </r>
    <r>
      <rPr>
        <sz val="11"/>
        <color rgb="FF000000"/>
        <rFont val="Arial Narrow"/>
        <family val="2"/>
      </rPr>
      <t xml:space="preserve">Se observó documento denominado "Estrategia de intervención para PQRSD 2017-2018 el cual tiene como plazo de ejecución hasta el 31/12/2019. Aunque se especifican las actividades a desarrollar, se recomienda diseñar un cronograma de actividades en el que definan tiempos y responsables para las actividades, con el fin de facilitar su ejecución y seguimiento.  Así mismo, se observó memorando 20196000054833 del 09/04/2019, por el cual se da a conocer la Estrategia a diseñar.</t>
    </r>
  </si>
  <si>
    <r>
      <rPr>
        <b val="true"/>
        <sz val="11"/>
        <color rgb="FF000000"/>
        <rFont val="Arial Narrow"/>
        <family val="2"/>
      </rPr>
      <t xml:space="preserve">Actividad ejecutada en julio, según lo programado.  </t>
    </r>
    <r>
      <rPr>
        <sz val="11"/>
        <color rgb="FF000000"/>
        <rFont val="Arial Narrow"/>
        <family val="2"/>
      </rPr>
      <t xml:space="preserve">Se realizan las actividades y acciones relacionadas dentro de la Estrategia de Intervención al rezago, en donde a través de comunicaciones dirigidas a los directores, subdirectores y jefes de oficina, se relaciona el estado por dependencia de los trámites pendientes por trámite correspondiente a las vigencias 2017 y 2018, obteniendo como resultado una disminución del 39% en el número total de radicados pendientes por trámite para el año 2017, en comparación al inicio y socialización de la estrategia, esto se traduce a un total de 443 comunicaciones pendientes por trámite para esta vigencia. 
Se adjuntó como soporte el Primer Informe de Implementación de la Estrategia de Intervención para la Atención de PQRSD 2017 - 2018, el cual tiene como fecha de corte 31 de julio 2019. 
Los resultados del Primer Informe serán socializados en el próximo comité de Gestión y Desarrollo, en donde se tomarán medidas de fondo para la solución y gestión del rezago existente. 
Es importante recalcar que desde Secretaría General se realiza la emisión de la Circular No. 14, en la cual se imparten directrices en relación al tratamiento de las PQRSD vencidas y pendientes por trámite dentro de la Agencia. (Se adjunto documento). 
</t>
    </r>
  </si>
  <si>
    <r>
      <rPr>
        <b val="true"/>
        <sz val="11"/>
        <color rgb="FF000000"/>
        <rFont val="Arial Narrow"/>
        <family val="2"/>
      </rPr>
      <t xml:space="preserve">La actividad presentó incumplimiento frente a su programación.
</t>
    </r>
    <r>
      <rPr>
        <sz val="11"/>
        <color rgb="FF000000"/>
        <rFont val="Arial Narrow"/>
        <family val="2"/>
      </rPr>
      <t xml:space="preserve">La Secretaría General informó que se consolidó la información correspondiente a los radicados pendientes por tramite y/o gestión con corte a 15 de diciembre en donde se identifica la siguiente situación:
- Número de radicados pendientes por trámite vigencia 2017: 112
- Número de radicados pendientes por trámite vigencia 2018: 987
Teniendo en cuenta que en el momento de la suscripción de la Estrategia de Intervención, los números de radicados pendientes eran los siguientes:
- Número de radicados pendientes por trámite vigencia 2017: 771
- Número de radicados pendientes por trámite vigencia 2018: 8.744
En ese sentido, se presenta una reducción del 85,47% de los radicados pendientes por tramitar para la vigencia 2017, y una reducción del 85,06% para la vigencia 2018. Se adjunta como evidencia reporte consolidado por dependencias del Sistema de Gestión Documental ORFEO.
La actividad presento incumplimiento, dado a los resultados alcanzados (85,47%).  La Oficina de Control Interno recomienda dar respuesta inmediata a las peticiones de las vigencia 2017 y 2018 que con corte a diciembre del 2019 no han sido atendidas.  Así como, garantizar la formulación de actividades en el Plan 2020 tendientes a subsanar dicha situación.</t>
    </r>
  </si>
  <si>
    <t xml:space="preserve">(%) Porcentaje de PQRD atendidas/ Porcentaje de PQRD radicados en 2018</t>
  </si>
  <si>
    <r>
      <rPr>
        <b val="true"/>
        <sz val="11"/>
        <color rgb="FF000000"/>
        <rFont val="Arial Narrow"/>
        <family val="2"/>
      </rPr>
      <t xml:space="preserve">Actividad programada para cierre en diciembre.
</t>
    </r>
    <r>
      <rPr>
        <sz val="11"/>
        <color rgb="FF000000"/>
        <rFont val="Arial Narrow"/>
        <family val="2"/>
      </rPr>
      <t xml:space="preserve">Se observó documento denominado "Estrategia de intervención para PQRSD 2017-2018 el cual tiene como plazo de ejecución hasta el 31/12/2019. Aunque se especifican las actividades a desarrollar, se recomienda diseñar un cronograma de actividades en el que definan tiempos y responsables para las actividades, con el fin de facilitar su ejecución y seguimiento.  Así mismo, se observó memorando 20196000054833 del 09/04/2019, por el cual se da a conocer la Estrategia a diseñar.
Se recomienda definir actividades que contemplen la intervención del 100% de las PQRD, toda vez que, la actividad tiene como meta el 80%.</t>
    </r>
  </si>
  <si>
    <r>
      <rPr>
        <b val="true"/>
        <sz val="11"/>
        <rFont val="Arial Narrow"/>
        <family val="2"/>
      </rPr>
      <t xml:space="preserve">Actividad ejecutada en diciembre, según lo programado.
</t>
    </r>
    <r>
      <rPr>
        <sz val="11"/>
        <rFont val="Arial Narrow"/>
        <family val="2"/>
      </rPr>
      <t xml:space="preserve">La Secretaría General informó que se consolidó la información correspondiente a los radicados pendientes por tramite y/o gestión con corte a 15 de diciembre en donde se identifica la siguiente situación:
- Número de radicados pendientes por trámite vigencia 2017: 112
- Número de radicados pendientes por trámite vigencia 2018: 987
Teniendo en cuenta que en el momento de la suscripción de la Estrategia de Intervención, los números de radicados pendientes eran los siguientes:
- Número de radicados pendientes por trámite vigencia 2017: 771
- Número de radicados pendientes por trámite vigencia 2018: 8.744
En ese sentido, se presenta una reducción del 85,47% de los radicados pendientes por tramitar para la vigencia 2017, y una reducción del 85,06% para la vigencia 2018.  Se adjunta como evidencia reporte consolidado por dependencias del Sistema de Gestión Documental ORFEO.
La Oficina de Control Interno recomienda agilizar la respuesta de las 987 peticiones de la vigencia 2018 que se encuentran pendientes de atender con corte a diciembre del 2019.</t>
    </r>
  </si>
  <si>
    <t xml:space="preserve">Implementar estrategia para atender el rezago de la ANT</t>
  </si>
  <si>
    <t xml:space="preserve">Plan con metas e indicadores y cronograma elaborado</t>
  </si>
  <si>
    <r>
      <rPr>
        <b val="true"/>
        <sz val="11"/>
        <color rgb="FF000000"/>
        <rFont val="Arial Narrow"/>
        <family val="2"/>
      </rPr>
      <t xml:space="preserve">Actividad presentó incumplimiento, según lo programado en marzo.
</t>
    </r>
    <r>
      <rPr>
        <sz val="11"/>
        <color rgb="FF000000"/>
        <rFont val="Arial Narrow"/>
        <family val="2"/>
      </rPr>
      <t xml:space="preserve">Si bien la Entidad cuenta con la estrategia de intervención para PQRSD 2017-2018, en  esta no se incluye plan con metas e indicadores. Así mismo, no se allegó cronograma de actividades, tal como se tiene establecido en el indicador de la actividad.
Se recomienda diseñar un cronograma de actividades en el que definan tiempos y responsables para las actividades, con el fin de facilitar su ejecución y seguimiento. Igualmente, revisar la definición de la actividad, toda vez que, esta enfocada en la implementación de la estrategia en un 100% y el indicador hace referencia a la elaboración del plan y cronograma.</t>
    </r>
  </si>
  <si>
    <r>
      <rPr>
        <b val="true"/>
        <sz val="11"/>
        <color rgb="FF000000"/>
        <rFont val="Arial Narrow"/>
        <family val="2"/>
      </rPr>
      <t xml:space="preserve">Actividad presentó incumplimiento, según lo programado en marzo.                                                  </t>
    </r>
    <r>
      <rPr>
        <sz val="11"/>
        <color rgb="FF000000"/>
        <rFont val="Arial Narrow"/>
        <family val="2"/>
      </rPr>
      <t xml:space="preserve">La Secretaría General manifestó que  se encuentra pendiente por definir en el Comité de Gestión y Desarrollo las acciones y medidas que permitan el establecimiento del Plan de Mejoramiento correspondiente, en el que se definirá el cronograma, responsables y metas para la atención del rezago en las PQRSD 2017 - 2018.             
Se recomienda agilizar las acciones pertinentes para el cumplimiento de esta actividad toda vez que se encuentra vencida desde el mes de marzo para así darla por cerrada.</t>
    </r>
  </si>
  <si>
    <r>
      <rPr>
        <b val="true"/>
        <sz val="11"/>
        <rFont val="Arial Narrow"/>
        <family val="2"/>
      </rPr>
      <t xml:space="preserve">La actividad presentó incumplimiento frente a su programación.
</t>
    </r>
    <r>
      <rPr>
        <sz val="11"/>
        <rFont val="Arial Narrow"/>
        <family val="2"/>
      </rPr>
      <t xml:space="preserve">La Secretaría General consolida la información correspondiente a los radicados pendientes por tramite y/o gestión con corte a 15 de diciembre en donde se identifica la siguiente situación:
- Número de radicados pendientes por trámite vigencia 2017: 112
- Número de radicados pendientes por trámite vigencia 2018: 987
Teniendo en cuenta que en el momento de la suscripción de la Estrategia de Intervención, los números de radicados pendientes eran los siguientes:
- Número de radicados pendientes por trámite vigencia 2017: 771
- Número de radicados pendientes por trámite vigencia 2018: 8.744
En ese sentido, se presenta una reducción del 85,47% de los radicados pendientes por tramitar para la vigencia 2017, y una reducción del 85,06% para la vigencia 2018.
Se adjunta como evidencia reporte consolidado por dependencias del Sistema de Gestión Documental ORFEO.
Sin embargo, si bien la Entidad cuenta contó con la estrategia de intervención para PQRSD 2017-2018, en  esta no se incluyó plan con metas e indicadores. Así mismo, no se allegó cronograma de actividades, tal como se tiene establecido en el indicador de la actividad, por tanto la actividad presentó incumplimiento.
La Oficina de Control Interno recomienda evaluar los indicadores a establecer, junto a su cronograma de ejecución, toda vez que, estos deben garantizar el cumplimiento de la actividad.  Así mismo, y de acuerdo al principio de planeación, es recomendable atender las observaciones dadas por esta Jefatura a través de los seguimiento de Ley, dado que, con corte al primer cuatrimestre, se evidenció el incumplimiento de la actividad y de brindaron recomendaciones para alcázar su cumplimiento.</t>
    </r>
  </si>
  <si>
    <t xml:space="preserve">Realizar seguimiento y monitoreo del Centro de Contacto al Ciudadano.</t>
  </si>
  <si>
    <t xml:space="preserve">Seguimientos y monitoreos realizados</t>
  </si>
  <si>
    <r>
      <rPr>
        <b val="true"/>
        <sz val="11"/>
        <color rgb="FF000000"/>
        <rFont val="Arial Narrow"/>
        <family val="2"/>
      </rPr>
      <t xml:space="preserve">Actividad programada para ejecución en febrero, marzo y abril. Presentó cumplimiento en febrero y marzo e  incumplimiento en abril, según lo programado.
</t>
    </r>
    <r>
      <rPr>
        <sz val="11"/>
        <color rgb="FF000000"/>
        <rFont val="Arial Narrow"/>
        <family val="2"/>
      </rPr>
      <t xml:space="preserve">Desde Secretaría General se realiza el monitoreo a las gestiones realizadas por el centro de contacto, de lo cual se obtienen los siguientes documentos que evidencian el cumplimiento en el seguimiento de la actividad:
- Estrategia de seguimiento y monitoreo centro de contacto
- Informe de febrero de seguimiento y monitoreo centro de contacto con sus respectivos anexos. 
- Informe de marzo de seguimiento y monitoreo de centro de contacto.
La oficina de Control Interno observó los documentos relacionados anteriormente, quedando pendiente el informe del mes de abril, el cual no se remitió por parte de la Secretaria General.</t>
    </r>
  </si>
  <si>
    <r>
      <rPr>
        <b val="true"/>
        <sz val="11"/>
        <color rgb="FF000000"/>
        <rFont val="Arial Narrow"/>
        <family val="2"/>
      </rPr>
      <t xml:space="preserve">Actividad programada para ejecución en mayo, junio, julio y agosto. Presentó cumplimiento según lo programado.
</t>
    </r>
    <r>
      <rPr>
        <sz val="11"/>
        <color rgb="FF000000"/>
        <rFont val="Arial Narrow"/>
        <family val="2"/>
      </rPr>
      <t xml:space="preserve">Desde Secretaría General se realiza el monitoreo a las gestiones realizadas por el centro de contacto, de lo cual se obtienen los siguientes documentos que evidencian el cumplimiento en el seguimiento de la actividad:
- Informe de mayo de seguimiento y monitoreo centro de contacto.
- Informe de junio de seguimiento y monitoreo de centro de contacto.
-Informe de julio de seguimiento y monitoreo de centro de contacto.
-Informe de agosto de seguimiento y monitoreo de centro de contacto.                                         La oficina de Control Interno observó los documentos relacionados anteriormente.</t>
    </r>
  </si>
  <si>
    <t xml:space="preserve">Actividad presentó modificación en el cronograma establecido para su ejecución.</t>
  </si>
  <si>
    <r>
      <rPr>
        <b val="true"/>
        <sz val="11"/>
        <rFont val="Arial Narrow"/>
        <family val="2"/>
      </rPr>
      <t xml:space="preserve">Actividad ejecutada en septiembre, octubre y noviembre, según lo programado.
</t>
    </r>
    <r>
      <rPr>
        <sz val="11"/>
        <rFont val="Arial Narrow"/>
        <family val="2"/>
      </rPr>
      <t xml:space="preserve">De acuerdo a la verificación realizada en diciembre por la Oficina de Control Interno,  se observó que producto del monitoreo al Centro de Contacto realizado por parte de Secretaría General, adjunto se remite como evidencia los informes correspondientes al meses de agosto, septiembre y octubre.
Con corte al 10/01/2019 se observó el documento "Informe de gestión del servicio de centro de contacto CONALCRETIDOS" en el cual se detallan las interacciones atendidas a través del canal presencial en los puntos de atención en Bogotá, sedes CAN y Chapinero, 29 Puntos de Atención de Tierras - PAT, apoyo a las unidades de gestión territorial con sede en Villavicencio, Santa Marta, Montería, Pasto, Popayán, Cúcuta y Medellín, y el canal telefónico, durante el mes de noviembre del 2019.</t>
    </r>
  </si>
  <si>
    <t xml:space="preserve">Fortalecer la capacitación de las personas que atienden público en temas misionales de la ANT y atención al ciudadano</t>
  </si>
  <si>
    <t xml:space="preserve">Socializaciones realizadas en Unidades de Gestión Territorial  o  Puntos de Atención de Tierras </t>
  </si>
  <si>
    <r>
      <rPr>
        <b val="true"/>
        <sz val="11"/>
        <color rgb="FF000000"/>
        <rFont val="Arial Narrow"/>
        <family val="2"/>
      </rPr>
      <t xml:space="preserve">Actividad programada para ejecución en febrero, marzo y abril. Presentó cumplimiento en marzo y abril e incumplimiento en febrero, según lo programado.
</t>
    </r>
    <r>
      <rPr>
        <sz val="11"/>
        <color rgb="FF000000"/>
        <rFont val="Arial Narrow"/>
        <family val="2"/>
      </rPr>
      <t xml:space="preserve">La Secretaria General comunicó que se llevó a cabo la gestión para realizar capacitación al personal de los Puntos de Atención de Tierras y Unidades de Gestión Territorial, en el cual se realizó capacitación sobre: 
Nota 4. Diligenciamiento del Formulario de Ingreso de Sujetos de Ordenamiento FISO, emitida por la Subdirección de Sistemas de Información.
Para el mes de Abril se realizan capacitaciones en UGT y PAT.
La Oficina de Control Interno observó soportes de capacitaciones realizadas en los meses de marzo y abril. Para el caso del mes de febrero no se allegaron registros de capacitaciones, a lo que la Secretaría General mediante correo electrónico del 10/05/2019 informó que, no se realizaron actividades de capacitación en el mes de febrero debido al cierre del contrato con el proveedor del servicio, por lo tanto no se encontraba personal vinculado al cual capacitar. Sin embargo, la ejecución de la actividad fue establecida sin incluir la condición de que existiera un proveedor del servicio, por lo tanto se mantiene la observación.
Se recomienda fortalecer el diligenciamiento de los formatos de asistencia, debido a que se observaron algunos sin registro de fecha y tema de la socialización realizada.</t>
    </r>
  </si>
  <si>
    <r>
      <rPr>
        <b val="true"/>
        <sz val="11"/>
        <color rgb="FF000000"/>
        <rFont val="Arial Narrow"/>
        <family val="2"/>
      </rPr>
      <t xml:space="preserve">Actividad programada para ejecución en mayo, junio, julio y agosto.           </t>
    </r>
    <r>
      <rPr>
        <sz val="11"/>
        <color rgb="FF000000"/>
        <rFont val="Arial Narrow"/>
        <family val="2"/>
      </rPr>
      <t xml:space="preserve"> 
La Secretaria General comunicó que se llevó a cabo la gestión para realizar capacitación al personal de los Puntos de Atención de Tierras y Unidades de Gestión Territorial. Se Adjuntó las memorias correspondientes a las capacitaciones mensuales realizadas a los agentes de servicio. De igual manera la información puede ser verificada a través del siguiente enlace: https://sites.google.com/view/banco-de-conocimiento-ant/memorias-de-entrenamientos                                                                                                                                                   La Oficina de Control Interno recomienda que las listas de asistencia a la capacitaciones sean claras y se diligencien en su totalidad para ver en ellas la fecha, lugar y tema y objeto de la capacitación, toda vez,  que no es claro el tipo de capacitación que es.</t>
    </r>
  </si>
  <si>
    <r>
      <rPr>
        <b val="true"/>
        <sz val="11"/>
        <rFont val="Arial Narrow"/>
        <family val="2"/>
      </rPr>
      <t xml:space="preserve">Actividad ejecutada en septiembre, octubre, noviembre y diciembre, según lo programado.
</t>
    </r>
    <r>
      <rPr>
        <sz val="11"/>
        <rFont val="Arial Narrow"/>
        <family val="2"/>
      </rPr>
      <t xml:space="preserve">De acuerdo a la verificación realizada en diciembre por la Oficina de Control Interno, la Subdirección de Talento Humano reportó los soportes correspondientes a las capacitaciones realizadas en el III Cuatrimestre del 2019.  Adjunto listados de asistencia correspondientes a los meses de septiembre, octubre y noviembre.
Para el mes de noviembre,  se evidenciaron 2 capacitaciones:
16/11/2019, Capacitación virtual Servicio al Ciudadano, brindadas a colaboradores de  Bogotá y  Arauca.
16/11/2019,  Capacitación virtual en lenguaje de señas brindada a colaboradores de Bogotá, Capacitación virtual mensual.
16/11/2019, Puerto Carreño, Chiquinquirá, Cúcuta, Florencia, , Ibagué,  Medellín, Mitú, Montería, Neiva,  Pasto, Pereira, Popayán,  Puerto Irinida, Riohacha, Guaviare, Santa Marta, Tierra alta, Sincelejo, Soledad, y Tunja.
En cuanto al mes de diciembre, se evidenciaron 3 capacitaciones, las cuales se relacionan:
14/12/2019, Capacitación mensual brindada a colaboradores de Arauca, Barrancabermeja, Ibagué, Mitú, Puerto Carreño y Yopal.
14/12/2019, Capacitación servicio al ciudadano, Tunja.
14/12/2019, Capacitación lenguajes de señas brindada a colaboradores de Armenia, Chiquinquirá, Cúcuta, Mocoa, Montería,  Neiva, Pasto, Pereira, Quibdó, Santa Marta, Sincelejo, Soledad, Tierra alta y Villavicencio.
Cabe señalar que, se tuvieron en cuenta aquellas capacitaciones que sus soporten permitieron establecer el tema, fecha, hora, lugar, asistentes y firma, de la actividad realizada.
La Oficina Control Interno recomienda se evalúen los temas a tratar  en  las capacitaciones, dado que se observó que para los meses de noviembre y diciembre los colaboradores de Ibagué, Cúcuta, Chiquinquirá, Montería, Neiva, Pasto, Pereira, Santa Marta, Sincelejo, Soledad y Tierra alta fueron capacitados en el mismo tema "lenguaje de señas".
</t>
    </r>
  </si>
  <si>
    <t xml:space="preserve">Incluir en la estrategia de atención al ciudadano un mecanismo de atención  diferencial</t>
  </si>
  <si>
    <t xml:space="preserve">Mecanismo de atención diferencial incluido</t>
  </si>
  <si>
    <r>
      <rPr>
        <b val="true"/>
        <sz val="11"/>
        <color rgb="FF000000"/>
        <rFont val="Arial Narrow"/>
        <family val="2"/>
      </rPr>
      <t xml:space="preserve">Actividad programada para cierre en junio.
</t>
    </r>
    <r>
      <rPr>
        <sz val="11"/>
        <color rgb="FF000000"/>
        <rFont val="Arial Narrow"/>
        <family val="2"/>
      </rPr>
      <t xml:space="preserve">La Secretaria General comunicó que, se realizó la actualización de la Estrategia de Servicio al Ciudadano, la cual se encuentra publicada en la página web de la ANT en el siguiente enlace: </t>
    </r>
    <r>
      <rPr>
        <sz val="11"/>
        <color rgb="FF0066CC"/>
        <rFont val="Arial Narrow"/>
        <family val="2"/>
      </rPr>
      <t xml:space="preserve">http://www.agenciadetierras.gov.co/wp-content/uploads/2019/03/ESTRATEGIA-DE-SERVICIO-AL-CIUDADANO-2019.pdf
</t>
    </r>
    <r>
      <rPr>
        <sz val="11"/>
        <color rgb="FF000000"/>
        <rFont val="Arial Narrow"/>
        <family val="2"/>
      </rPr>
      <t xml:space="preserve">Se encuentra pendiente la inclusión del mecanismo de atención diferencial.
La actividad presentó modificación en su fecha de cierre (julio), la cual  fue aplazada para noviembre, de acuerdo al memorando 20191000062993 del 29/04/2019.</t>
    </r>
  </si>
  <si>
    <r>
      <rPr>
        <b val="true"/>
        <sz val="11"/>
        <color rgb="FF000000"/>
        <rFont val="Arial Narrow"/>
        <family val="2"/>
      </rPr>
      <t xml:space="preserve">Actividad ejecutada anticipadamente
</t>
    </r>
    <r>
      <rPr>
        <sz val="11"/>
        <color rgb="FF000000"/>
        <rFont val="Arial Narrow"/>
        <family val="2"/>
      </rPr>
      <t xml:space="preserve">Se realiza la actualización de la Estrategia de Servicio al Ciudadano, en la que se incluye un capitulo dentro del Anexo que trata sobre "enfoque diferencial". De igual manera se realiza la socialización a través de página web e intranet. La Estrategia se puede consultar a través del siguiente enlace: 
</t>
    </r>
    <r>
      <rPr>
        <sz val="11"/>
        <color rgb="FF333399"/>
        <rFont val="Arial Narrow"/>
        <family val="2"/>
      </rPr>
      <t xml:space="preserve">https://www.agenciadetierras.gov.co/servicio-al-ciudadano/estrategia-servicio-al-ciudadano/
</t>
    </r>
    <r>
      <rPr>
        <sz val="11"/>
        <color rgb="FF000000"/>
        <rFont val="Arial Narrow"/>
        <family val="2"/>
      </rPr>
      <t xml:space="preserve">Se realiza anticipadamente en atención al cumplimiento de la misma actividad programada en el componente de Mecanismos para la Transparencia y Acceso a la Información, Subcomponente 4: Criterio diferencial para la accesibilidad, la cual estaba programada para el mes de julio.</t>
    </r>
  </si>
  <si>
    <r>
      <rPr>
        <b val="true"/>
        <sz val="11"/>
        <color rgb="FF000000"/>
        <rFont val="Arial Narrow"/>
        <family val="2"/>
      </rPr>
      <t xml:space="preserve">Actividad ejecutada anticipadamente, según lo programado.    
</t>
    </r>
    <r>
      <rPr>
        <sz val="11"/>
        <color rgb="FF000000"/>
        <rFont val="Arial Narrow"/>
        <family val="2"/>
      </rPr>
      <t xml:space="preserve">De acuerdo a la verificación realizada en el II Cuatrimestre del 2019 por la Oficina de Control Interno,  la Secretaría General manifestó que se realizó la actualización de la Estrategia de Servicio al Ciudadano, en la que se incluye un capitulo dentro del Anexo que trata sobre "enfoque diferencial".  De igual manera se realiza la socialización a través de página web e intranet. La Estrategia se puede consultar a través del siguiente enlace: 
</t>
    </r>
    <r>
      <rPr>
        <sz val="11"/>
        <color rgb="FF0066CC"/>
        <rFont val="Arial Narrow"/>
        <family val="2"/>
      </rPr>
      <t xml:space="preserve">https://www.agenciadetierras.gov.co/servicio-al-ciudadano/estrategia-servicio-al-ciudadano/. </t>
    </r>
  </si>
  <si>
    <t xml:space="preserve">Subcomponente 4.3:
Talento Humano
</t>
  </si>
  <si>
    <t xml:space="preserve">Incluir en el Plan Institucional de Capacitación, actividades de formación de sensibilización en los siguientes temas: cultura del servicio, enfoque diferencial, lenguaje claro, Riesgos de Corrupción, faltas disciplinarias y tratamiento de conflictos.</t>
  </si>
  <si>
    <t xml:space="preserve">Plan institucional de capacitación elaborado</t>
  </si>
  <si>
    <r>
      <rPr>
        <b val="true"/>
        <sz val="11"/>
        <color rgb="FF000000"/>
        <rFont val="Arial Narrow"/>
        <family val="2"/>
      </rPr>
      <t xml:space="preserve">Actividad ejecutada en febrero, según lo programado.
</t>
    </r>
    <r>
      <rPr>
        <sz val="11"/>
        <color rgb="FF000000"/>
        <rFont val="Arial Narrow"/>
        <family val="2"/>
      </rPr>
      <t xml:space="preserve">El Plan Institucional de Capacitación y Formación fue formulado por la Subdirección de Talento Humano y presentado ante Consejo Directivo el cual lo aprueba para su posterior publicación. El 31 de enero de la presente vigencia se publica en página web , lo cual se puede evidenciar a través del siguiente enlace: 
http://www.agenciadetierras.gov.co/planeacion-control-y-gestion/planes-programas-y-proyectos/plan-institucional-de-capacitaciones/
La Oficina de Control Interno observó el documento Plan Institucional de Capacitación 2019 y el cronograma de capacitación el cual cuenta con 27 actividades programadas. Sin embargo se recomienda definir fecha de programación a la totalidad de las capacitaciones definidas, ya que se observaron varias sin programación.</t>
    </r>
  </si>
  <si>
    <r>
      <rPr>
        <b val="true"/>
        <sz val="11"/>
        <color rgb="FF000000"/>
        <rFont val="Arial Narrow"/>
        <family val="2"/>
      </rPr>
      <t xml:space="preserve">Actividad ejecutada en febrero, según lo programado.
</t>
    </r>
    <r>
      <rPr>
        <sz val="11"/>
        <color rgb="FF000000"/>
        <rFont val="Arial Narrow"/>
        <family val="2"/>
      </rPr>
      <t xml:space="preserve">El Plan Institucional de Capacitación y Formación fue formulado por la Subdirección de Talento Humano y presentado ante Consejo Directivo el cual lo aprueba para su posterior publicación. El 31 de enero de la presente vigencia se publica en página web , lo cual se puede evidenciar a través del siguiente enlace: 
http://www.agenciadetierras.gov.co/planeacion-control-y-gestion/planes-programas-y-proyectos/plan-institucional-de-capacitaciones/
La Oficina de Control Interno observó el documento Plan Institucional de Capacitación 2019 y el cronograma de capacitación el cual cuenta con 27 actividades programadas. Sin embargo se recomienda definir fecha de programación a la totalidad de las capacitaciones definidas, ya que se observaron varias sin programación.                                                                                                                                Aparte de lo anterior, la Secretaría manisfesto que se realizó modificación y actualización de los Planes Institucionales de la Subdirección de Talento Humano (PIC, Bienestar y SG-SST) ingresando la periodicidad y metas a las actividades contenidas en cada uno de los cronogramas.                                                                                                                                                          Se adjuntó Memorando radicado No. 20196100132233 del 13 de agosto de 2019, con la justificación y correo enviado a la Oficina de Planeación.</t>
    </r>
  </si>
  <si>
    <r>
      <rPr>
        <b val="true"/>
        <sz val="11"/>
        <color rgb="FF000000"/>
        <rFont val="Arial Narrow"/>
        <family val="2"/>
      </rPr>
      <t xml:space="preserve">Actividad ejecutada en febrero, según lo programado.
</t>
    </r>
    <r>
      <rPr>
        <sz val="11"/>
        <color rgb="FF000000"/>
        <rFont val="Arial Narrow"/>
        <family val="2"/>
      </rPr>
      <t xml:space="preserve">El Plan Institucional de Capacitación y Formación fue formulado por la Subdirección de Talento Humano y presentado ante Consejo Directivo el cual lo aprueba para su posterior publicación. El 31 de enero de la presente vigencia se publica en página web , lo cual se puede evidenciar a través del siguiente enlace: 
http://www.agenciadetierras.gov.co/planeacion-control-y-gestion/planes-programas-y-proyectos/plan-institucional-de-capacitaciones/
La Oficina de Control Interno observó el documento Plan Institucional de Capacitación 2019 y el cronograma de capacitación el cual cuenta con 27 actividades programadas. Sin embargo se recomienda definir fecha de programación a la totalidad de las capacitaciones definidas, ya que se observaron varias sin programación.                                                                                                                                Aparte de lo anterior, la Secretaría manifestó que se realizó modificación y actualización de los Planes Institucionales de la Subdirección de Talento Humano (PIC, Bienestar y SG-SST) ingresando la periodicidad y metas a las actividades contenidas en cada uno de los cronogramas.                                                                                                                                                          Se adjuntó Memorando radicado No. 20196100132233 del 13 de agosto de 2019, con la justificación y correo enviado a la Oficina de Planeación.</t>
    </r>
  </si>
  <si>
    <t xml:space="preserve">Difusión del Código de Integridad y Buen Gobierno de la ANT</t>
  </si>
  <si>
    <t xml:space="preserve">Campañas de difusión</t>
  </si>
  <si>
    <r>
      <rPr>
        <b val="true"/>
        <sz val="11"/>
        <color rgb="FF000000"/>
        <rFont val="Arial Narrow"/>
        <family val="2"/>
      </rPr>
      <t xml:space="preserve">Actividad programada para ejecución en abril, julio y octubre. Presentó cumplimiento en abril, según lo programado.
</t>
    </r>
    <r>
      <rPr>
        <sz val="11"/>
        <color rgb="FF000000"/>
        <rFont val="Arial Narrow"/>
        <family val="2"/>
      </rPr>
      <t xml:space="preserve">Se observó la publicación del Código de Integridad y Buen gobierno de la ANT en la página web y el correo electrónico remitiendo el documento para su publicación.
Se recomienda fortalecer las campañas de difusión utilizando los medios definidos en el Código de integridad y Buen Gobierno, tales como: Intranet, correo electrónico, carteleras, etc.)</t>
    </r>
  </si>
  <si>
    <r>
      <rPr>
        <b val="true"/>
        <sz val="11"/>
        <color rgb="FF000000"/>
        <rFont val="Arial Narrow"/>
        <family val="2"/>
      </rPr>
      <t xml:space="preserve">Actividad programada para ejecución en abril, julio y octubre. Presentó cumplimiento en julio, según lo programado.                                               
</t>
    </r>
    <r>
      <rPr>
        <sz val="11"/>
        <color rgb="FF000000"/>
        <rFont val="Arial Narrow"/>
        <family val="2"/>
      </rPr>
      <t xml:space="preserve">La Secretaría General manifestó que durante el mes de julio 2019 se llevo a cabo actividades incluidas en el Plan de Gestión del Código de Integridad de la ANT para la implementación y afianzamiento de los valores institucionales, por lo cual se llevaron a cabo campañas de difusión en diferentes canales de comunicación con que cuenta la ANT.                                                                                                                                                                           Se adjuntaron los soportes correspondientes y listados de asistencia.</t>
    </r>
  </si>
  <si>
    <r>
      <rPr>
        <b val="true"/>
        <sz val="11"/>
        <color rgb="FF000000"/>
        <rFont val="Arial Narrow"/>
        <family val="2"/>
      </rPr>
      <t xml:space="preserve">Actividad ejecutada anticipadamente, según lo programado.
</t>
    </r>
    <r>
      <rPr>
        <sz val="11"/>
        <color rgb="FF000000"/>
        <rFont val="Arial Narrow"/>
        <family val="2"/>
      </rPr>
      <t xml:space="preserve">De acuerdo a la verificación realizada en diciembre por la Oficina de Control Interno, la Subdirección de Talento Humano reportó que durante el mes de septiembre de 2019 se llevaron a cabo actividades incluidas en el Plan de Gestión del Código de Integridad y buen gobierno de la ANT. </t>
    </r>
  </si>
  <si>
    <t xml:space="preserve">Subcomponente 4.4: Normativo y Procedimental
</t>
  </si>
  <si>
    <t xml:space="preserve">Realizar campañas informativas sobre la responsabilidad en las respuestas de PQRSD y sanciones disciplinarias y judiciales.</t>
  </si>
  <si>
    <t xml:space="preserve">Campañas informativas realizadas</t>
  </si>
  <si>
    <t xml:space="preserve">Secretaria General </t>
  </si>
  <si>
    <r>
      <rPr>
        <b val="true"/>
        <sz val="11"/>
        <color rgb="FF000000"/>
        <rFont val="Arial Narrow"/>
        <family val="2"/>
      </rPr>
      <t xml:space="preserve">Actividad programada para ejecución en marzo, junio, agosto y octubre. Presentó cumplimiento en marzo, según lo programado.
</t>
    </r>
    <r>
      <rPr>
        <sz val="11"/>
        <color rgb="FF000000"/>
        <rFont val="Arial Narrow"/>
        <family val="2"/>
      </rPr>
      <t xml:space="preserve">Se observaron las piezas informativas (banners) por las que se comunica sobre la responsabilidad en la respuesta de PQRSD y sanciones disciplinarias.
Se recomienda suministrar evidencias de la fecha en la que han sido divulgadas las campañas informativas.</t>
    </r>
  </si>
  <si>
    <r>
      <rPr>
        <b val="true"/>
        <sz val="11"/>
        <color rgb="FF000000"/>
        <rFont val="Arial Narrow"/>
        <family val="2"/>
      </rPr>
      <t xml:space="preserve">Actividad programada para ejecución en marzo, junio, agosto y octubre. Presentó cumplimiento en el mes de junio pero no en el mes de agosto, según lo programado.                                                                                     </t>
    </r>
    <r>
      <rPr>
        <sz val="11"/>
        <color rgb="FF000000"/>
        <rFont val="Arial Narrow"/>
        <family val="2"/>
      </rPr>
      <t xml:space="preserve">En el mes de julio la Secretaría General realizó el envío y publicación de la Circular No. 14, en la que se imparten directrices sobre el tratamiento de las PQRSD, en ella a su vez se informa a los funcionarios y contratistas las responsabilidades en las gestiones y respuestas de las PQRSD.
De igual manera en el mes de julio Control Interno Disciplinario realizó una capacitación dirigida a la Dirección de Acceso a Tierras sobre las responsabilidades disciplinarias acerca de la respuestas a las PQRSD.
Se adjuntó circular y listados de asistencia.  Para el mes de agosto no se reportó actividad alguna, por lo que se recomienda dezplegar tareas correspondientes al cumplimiento de esta actividad para el mes de agosto.</t>
    </r>
  </si>
  <si>
    <r>
      <rPr>
        <b val="true"/>
        <sz val="11"/>
        <color rgb="FF000000"/>
        <rFont val="Arial Narrow"/>
        <family val="2"/>
      </rPr>
      <t xml:space="preserve">Actividad ejecutada posteriormente a lo programado.
</t>
    </r>
    <r>
      <rPr>
        <sz val="11"/>
        <color rgb="FF000000"/>
        <rFont val="Arial Narrow"/>
        <family val="2"/>
      </rPr>
      <t xml:space="preserve">De acuerdo a la verificación realizada en diciembre por la Oficina de Control Interno, en las evidencias aportadas por esta dependencia se observa que el correo por medio del cual se publica la responsabilidad en las gestiones y respuestas de las PQRS son de fecha del 28 de noviembre de 2019 y esta actividad se encontraba programada para el 31 de octubre de 2019, razón por la cual es una actividad vencida cumplida.</t>
    </r>
  </si>
  <si>
    <t xml:space="preserve">Optimizar el sistema ORFEO para mejorar la gestión de los requerimientos de acuerdo a las solicitudes realizadas por las dependencias</t>
  </si>
  <si>
    <t xml:space="preserve">Número de ajustes realizados a ORFEO/ Número de solicitudes de ajustes recibidas</t>
  </si>
  <si>
    <r>
      <rPr>
        <b val="true"/>
        <sz val="11"/>
        <color rgb="FF000000"/>
        <rFont val="Arial Narrow"/>
        <family val="2"/>
      </rPr>
      <t xml:space="preserve">Actividad programada para ejecución en octubre.
</t>
    </r>
    <r>
      <rPr>
        <sz val="11"/>
        <color rgb="FF000000"/>
        <rFont val="Arial Narrow"/>
        <family val="2"/>
      </rPr>
      <t xml:space="preserve">La actividad se encuentra en términos para su ejecución. Sin embargo, la Secretaria general comunicó que se han realizado reuniones con el equipo de desarrolladores de Orfeo con el fin de determinar el número de mejoras realizadas en la vigencia 2018 y las proyectadas para el 2019.</t>
    </r>
  </si>
  <si>
    <r>
      <rPr>
        <b val="true"/>
        <sz val="11"/>
        <color rgb="FF000000"/>
        <rFont val="Arial Narrow"/>
        <family val="2"/>
      </rPr>
      <t xml:space="preserve">Actividad programada para ejecución en octubre.
</t>
    </r>
    <r>
      <rPr>
        <sz val="11"/>
        <color rgb="FF000000"/>
        <rFont val="Arial Narrow"/>
        <family val="2"/>
      </rPr>
      <t xml:space="preserve">La actividad se encuentra en términos para su ejecución. Sin embargo, la Secretaria general comunicó que se esta realizando la actualización en la versión de ORFEO, por lo que se estima se resuelvan requerimientos y desarrollos requeridos por los usuarios en la entidad. </t>
    </r>
  </si>
  <si>
    <r>
      <rPr>
        <b val="true"/>
        <sz val="11"/>
        <color rgb="FF000000"/>
        <rFont val="Arial Narrow"/>
        <family val="2"/>
      </rPr>
      <t xml:space="preserve">La actividad presentó incumplimiento frente a su programación.
</t>
    </r>
    <r>
      <rPr>
        <sz val="11"/>
        <color rgb="FF000000"/>
        <rFont val="Arial Narrow"/>
        <family val="2"/>
      </rPr>
      <t xml:space="preserve">La Secretaría General informó que el equipo de infraestructura y soporte tecnológico reporta el informe para el cierre de vigencia sobre las actualizaciones y mejoras del Sistema de Gestión Documental- ORFEO. En el informe se analiza la situación actual de ORFEO y se señalan los escenarios para la actualización y migración de la información a una versión más actual.
De igual manera se adjunta el plan de trabajo, en el cual se detallan los tiempos y alcances de cada una de las actividades, en donde se observa un avance del 98% en la optimización del sistema de gestión documental, teniendo en cuenta que este porcentaje apunta a los lineamientos establecidos por parte del Archivo General de la Nación, lo que permite dar cumplimiento a las mejoras requeridas por parte del equipo de Gestión Documental - Subdirección Administrativa y Financiera.
Sin embargo, al cotejar las evidencias suministradas, no se observaron soportes que permitan evidenciar la ejecución del 80% de las solicitudes de ajustes realizadas al sistema ORFEO.</t>
    </r>
  </si>
  <si>
    <t xml:space="preserve">Elaborar informes de PQRSD por dependencia - último trimestre 2018 al tercer trimestre 2019.  (número de solicitudes recibidas, número de solicitudes trasladadas, tiempo de respuesta a cada solicitud, número de solicitudes en las que se negó el acceso a la información</t>
  </si>
  <si>
    <t xml:space="preserve">Informes de PQRSD elaborados</t>
  </si>
  <si>
    <r>
      <rPr>
        <b val="true"/>
        <sz val="11"/>
        <color rgb="FF000000"/>
        <rFont val="Arial Narrow"/>
        <family val="2"/>
      </rPr>
      <t xml:space="preserve">Actividad programada para ejecución en enero, abril, julio y octubre. Presentó cumplimiento en enero y abril, según lo programado.
</t>
    </r>
    <r>
      <rPr>
        <sz val="11"/>
        <color rgb="FF000000"/>
        <rFont val="Arial Narrow"/>
        <family val="2"/>
      </rPr>
      <t xml:space="preserve">Se observó   el informe de PQRSD correspondiente al IV Trimestre de 2018 y I trimestre de 2019 en el link </t>
    </r>
    <r>
      <rPr>
        <sz val="11"/>
        <color rgb="FF0066CC"/>
        <rFont val="Arial Narrow"/>
        <family val="2"/>
      </rPr>
      <t xml:space="preserve">http://www.agenciadetierras.gov.co/servicio-al-ciudadano/informes-de-solicitudes-peticiones-quejas-reclamos-y-denuncias/
</t>
    </r>
    <r>
      <rPr>
        <sz val="11"/>
        <color rgb="FF000000"/>
        <rFont val="Arial Narrow"/>
        <family val="2"/>
      </rPr>
      <t xml:space="preserve">
</t>
    </r>
  </si>
  <si>
    <r>
      <rPr>
        <b val="true"/>
        <sz val="11"/>
        <color rgb="FF000000"/>
        <rFont val="Arial Narrow"/>
        <family val="2"/>
      </rPr>
      <t xml:space="preserve">Actividad programada para ejecución en enero, abril, julio y octubre.</t>
    </r>
    <r>
      <rPr>
        <sz val="11"/>
        <color rgb="FF000000"/>
        <rFont val="Arial Narrow"/>
        <family val="2"/>
      </rPr>
      <t xml:space="preserve"> 
Presentó cumplimiento en julio según lo programado. Se observó que los Informes de PQRSD. se encuentran publicados en página web  por medio del siguiente link al IV Trimestre de 2018, I Trimestre 2019 y II Trimestre 2019. 
http://www.agenciadetierras.gov.co/servicio-al-ciudadano/informes-de-solicitudes-peticiones-quejas-reclamos-y-denuncias/</t>
    </r>
  </si>
  <si>
    <r>
      <rPr>
        <b val="true"/>
        <sz val="11"/>
        <color rgb="FF000000"/>
        <rFont val="Arial Narrow"/>
        <family val="2"/>
      </rPr>
      <t xml:space="preserve">Actividad ejecutada en octubre, según lo programado.
</t>
    </r>
    <r>
      <rPr>
        <sz val="11"/>
        <color rgb="FF000000"/>
        <rFont val="Arial Narrow"/>
        <family val="2"/>
      </rPr>
      <t xml:space="preserve">De acuerdo a la verificación realizada en diciembre por la Oficina de Control Interno,  se encentran publicados en la pagina web de la ANT el informe de PQRSD en el link </t>
    </r>
    <r>
      <rPr>
        <sz val="11"/>
        <color rgb="FF0066CC"/>
        <rFont val="Arial Narrow"/>
        <family val="2"/>
      </rPr>
      <t xml:space="preserve">http://www.agenciadetierras.gov.co/servicio-al-ciudadano/informes-de-solicitudes-peticiones-quejas-reclamos-y-denuncias y ciadetierras.gov.co/wp-content/uploads/2019/10/Informe-PQRSD-3-Trimestre-2019-v-3.0.pdf</t>
    </r>
  </si>
  <si>
    <t xml:space="preserve">Subcomponente 4.5: Relacionamiento con el ciudadano</t>
  </si>
  <si>
    <t xml:space="preserve">Actualizar la caracterización ciudadana de acuerdo a las recomendaciones realizadas por la OIGT, que permita generar respuestas efectivas a la población beneficiaria</t>
  </si>
  <si>
    <t xml:space="preserve">Documento de caracterización actualizado</t>
  </si>
  <si>
    <r>
      <rPr>
        <b val="true"/>
        <sz val="11"/>
        <color rgb="FF000000"/>
        <rFont val="Arial Narrow"/>
        <family val="2"/>
      </rPr>
      <t xml:space="preserve">Actividad programada para ejecución en marzo y septiembre. Presentó cumplimiento en marzo, según lo programado.
</t>
    </r>
    <r>
      <rPr>
        <sz val="11"/>
        <color rgb="FF000000"/>
        <rFont val="Arial Narrow"/>
        <family val="2"/>
      </rPr>
      <t xml:space="preserve">Se observó el documento de caracterización de usuarios y grupos de interés, elaborado por el grupo de trabajo e la Secretaría General y la Subdirección de Sistemas de información de tierras durante el I trimestre de 2019, dicho documento se encuentra publicado en la página web en el siguiente enlace 
</t>
    </r>
    <r>
      <rPr>
        <sz val="11"/>
        <color rgb="FF0066CC"/>
        <rFont val="Arial Narrow"/>
        <family val="2"/>
      </rPr>
      <t xml:space="preserve">http://www.agenciadetierras.gov.co/wp-content/uploads/2019/03/Caracterizacion-ciudadano-1er-trimestre-2019_28-marzo.pdf</t>
    </r>
  </si>
  <si>
    <r>
      <rPr>
        <b val="true"/>
        <sz val="11"/>
        <color rgb="FF000000"/>
        <rFont val="Arial Narrow"/>
        <family val="2"/>
      </rPr>
      <t xml:space="preserve">Actividad programada para ejecución en marzo y septiembre de 2019. En tiempo de ejecución.  </t>
    </r>
    <r>
      <rPr>
        <sz val="11"/>
        <color rgb="FF000000"/>
        <rFont val="Arial Narrow"/>
        <family val="2"/>
      </rPr>
      <t xml:space="preserve">                                                                                                                                                              En el mes de marzo se realizó la actualización de la Caracterización de Ciudadanos, información que se encuentra publicada en la página web institucional en el siguiente enlace: 
http://www.agenciadetierras.gov.co/wp-content/uploads/2019/03/Caracterizacion-ciudadano-1er-trimestre-2019_28-marzo.pdf
La Secretaría General informó que se adelantan las gestiones pertinentes con el fin de consolidar la información correspondiente a la II actualización para la vigencia 2019.</t>
    </r>
  </si>
  <si>
    <r>
      <rPr>
        <b val="true"/>
        <sz val="11"/>
        <color rgb="FF000000"/>
        <rFont val="Arial Narrow"/>
        <family val="2"/>
      </rPr>
      <t xml:space="preserve">Actividad ejecutada en septiembre, según lo programado.
</t>
    </r>
    <r>
      <rPr>
        <sz val="11"/>
        <color rgb="FF000000"/>
        <rFont val="Arial Narrow"/>
        <family val="2"/>
      </rPr>
      <t xml:space="preserve">De acuerdo a la verificación realizada en diciembre por la Oficina de Control Interno,  se publicó en le pagina web de la ANT mediante el </t>
    </r>
    <r>
      <rPr>
        <sz val="11"/>
        <color rgb="FF0066CC"/>
        <rFont val="Arial Narrow"/>
        <family val="2"/>
      </rPr>
      <t xml:space="preserve">link http://www.agenciadetierras.gov.co/wp-content/uploads/2019/09/caracterizacion-ciudadano-3-er-trimestre-2019_20-sept.pdf la actualización de la caracterización de ciudadanos.</t>
    </r>
  </si>
  <si>
    <t xml:space="preserve">Implementar encuestas de satisfacción del servicio por parte de los ciudadanos y realizar monitoreo de manera periódica a los resultados</t>
  </si>
  <si>
    <t xml:space="preserve">Encuestas implementadas</t>
  </si>
  <si>
    <r>
      <rPr>
        <b val="true"/>
        <sz val="11"/>
        <color rgb="FF000000"/>
        <rFont val="Arial Narrow"/>
        <family val="2"/>
      </rPr>
      <t xml:space="preserve">Actividad programada para ejecución en febrero, marzo y abril. Presentó cumplimiento en febrero y marzo e incumplimiento en abril, según lo programado.
</t>
    </r>
    <r>
      <rPr>
        <sz val="11"/>
        <color rgb="FF000000"/>
        <rFont val="Arial Narrow"/>
        <family val="2"/>
      </rPr>
      <t xml:space="preserve">
Se observó informe de gestión de Centro de contacto del mes de febrero, en el que se indica la realización de 3.202 encuestas  por canal presencial, equivalentes al 84.89% de los ciudadanos que se acercaron a nuestros puntos de Servicio al Ciudadano. En el mes de marzo se realizaron 2.811 encuestas por canal telefónico equivalentes al 44.75% de los ciudadanos que llamaron a la línea telefónica. para el mes de abril, no se allegó informe de gestión.
La Secretaria general informa en cuanto al monitoreo correspondiente a los resultados arrojados por las diferentes encuestas de satisfacción, que para el mes de abril se solicita al operador remitir un capitulo sobre calidad, al cual se le realizará seguimiento. 
Se recomienda el envío de las evidencias según lo programado.</t>
    </r>
  </si>
  <si>
    <r>
      <rPr>
        <b val="true"/>
        <sz val="11"/>
        <color rgb="FF000000"/>
        <rFont val="Arial Narrow"/>
        <family val="2"/>
      </rPr>
      <t xml:space="preserve">Actividad programada para ejecución en mayo, junio, julio y agosto.</t>
    </r>
    <r>
      <rPr>
        <sz val="11"/>
        <color rgb="FF000000"/>
        <rFont val="Arial Narrow"/>
        <family val="2"/>
      </rPr>
      <t xml:space="preserve"> Presentó cumplimiento según lo programado.
Se observó informe de gestión de Centro de contacto, adjuntando como evidencia el Informe de Centro de Contacto de abril, mayo, junio, julio y el informe de gestión de llamadas semanales del mes de agosto, el cual es insumo para la construcción del informe de Centro de Contacto. </t>
    </r>
  </si>
  <si>
    <r>
      <rPr>
        <b val="true"/>
        <sz val="11"/>
        <color rgb="FF000000"/>
        <rFont val="Arial Narrow"/>
        <family val="2"/>
      </rPr>
      <t xml:space="preserve">Actividad ejecutada en septiembre, octubre, noviembre y diciembre, según lo programado.
</t>
    </r>
    <r>
      <rPr>
        <sz val="11"/>
        <color rgb="FF000000"/>
        <rFont val="Arial Narrow"/>
        <family val="2"/>
      </rPr>
      <t xml:space="preserve">De acuerdo a la verificación realizada en diciembre por la Oficina de Control Interno,  se observó que producto del monitoreo al Centro de Contacto realizado por parte de Secretaría General, adjunto se remite como evidencia los informes correspondientes al meses de agosto, septiembre y octubre.
Con corte al 10/01/2019 se observó el documento "Informe de gestión del servicio de centro de contacto CONALCRETIDOS" en el cual se detallan las interacciones atendidas a través del canal presencial en los puntos de atención en Bogotá, sedes CAN y Chapinero, 29 Puntos de Atención de Tierras - PAT, apoyo a las unidades de gestión territorial con sede en Villavicencio, Santa Marta, Montería, Pasto, Popayán, Cúcuta y Medellín, y el canal telefónico, durante el mes de noviembre del 2019.
Ahora, si bien la Agencia  recopila y analiza los datos sobre la percepción de los usuarios que acceden a la Agencia a través de los canales presencial y telefónico, la Oficina de Control Interno reitera la necesidad de incluir en dicha evaluación, la satisfacción de los usuarios que hacen uso del canal físico.</t>
    </r>
  </si>
  <si>
    <t xml:space="preserve">Elaborar mecanismos impresos de difusión de los servicios ofertados por la Agencia y medios para acceder a estos.</t>
  </si>
  <si>
    <t xml:space="preserve">Material de difusión de oferta de servicios elaborado e impreso</t>
  </si>
  <si>
    <t xml:space="preserve">Dirección General (Oficina Comunicaciones)</t>
  </si>
  <si>
    <r>
      <rPr>
        <b val="true"/>
        <sz val="11"/>
        <color rgb="FF000000"/>
        <rFont val="Arial Narrow"/>
        <family val="2"/>
      </rPr>
      <t xml:space="preserve">Actividad ejecutada en marzo, según lo programado.
</t>
    </r>
    <r>
      <rPr>
        <sz val="11"/>
        <color rgb="FF000000"/>
        <rFont val="Arial Narrow"/>
        <family val="2"/>
      </rPr>
      <t xml:space="preserve">La Dirección General (Asesor de Comunicaciones) informó que, se  realizaron dos impresiones de pendones de 2m x 1m para la apertura de nuestros nuevos PATS en San José del Guaviare y Yopal Casanare.  
La Oficina de Control Interno observó el material de difusión para los puntos de atención mencionados y los cuales se brinda información sobre su oferta de servicios.  Por otra parte, se recomienda tener en cuenta las directrices presidenciales respecto a impresos.</t>
    </r>
  </si>
  <si>
    <r>
      <rPr>
        <b val="true"/>
        <sz val="11"/>
        <color rgb="FF000000"/>
        <rFont val="Arial Narrow"/>
        <family val="2"/>
      </rPr>
      <t xml:space="preserve">Actividad ejecutada en junio, según lo programado.
</t>
    </r>
    <r>
      <rPr>
        <sz val="11"/>
        <color rgb="FF000000"/>
        <rFont val="Arial Narrow"/>
        <family val="2"/>
      </rPr>
      <t xml:space="preserve">La Dirección General (Asesor de Comunicaciones) informó que, se  realizó otra impresiones de material de oferta de servicios de Yopal, Casanare.
La Oficina de Control Interno observó el material de difusión para el punto de atención mencionado el cual brinda información sobre su oferta de servicios.  </t>
    </r>
  </si>
  <si>
    <r>
      <rPr>
        <b val="true"/>
        <sz val="11"/>
        <color rgb="FF000000"/>
        <rFont val="Arial Narrow"/>
        <family val="2"/>
      </rPr>
      <t xml:space="preserve">Actividad presentó incumplimiento frente a lo programado.
</t>
    </r>
    <r>
      <rPr>
        <sz val="11"/>
        <color rgb="FF000000"/>
        <rFont val="Arial Narrow"/>
        <family val="2"/>
      </rPr>
      <t xml:space="preserve">Para el periodo evaluado no se reportó por parte del responsable de ejecución avances de gestión y/o cumplimiento de la actividad evaluada.</t>
    </r>
  </si>
  <si>
    <r>
      <rPr>
        <b val="true"/>
        <sz val="11"/>
        <rFont val="Arial Narrow"/>
        <family val="2"/>
      </rPr>
      <t xml:space="preserve">Componente 5: </t>
    </r>
    <r>
      <rPr>
        <sz val="11"/>
        <rFont val="Arial Narrow"/>
        <family val="2"/>
      </rPr>
      <t xml:space="preserve">Mecanismos para la Transparencia y el Acceso a la Información </t>
    </r>
  </si>
  <si>
    <t xml:space="preserve">Subcomponente 1 : Transparencia Activa</t>
  </si>
  <si>
    <t xml:space="preserve">Publicar el Informe de Gestión de la Vigencia 2018 y el Plan de Acción Anual de la vigencia 2019</t>
  </si>
  <si>
    <t xml:space="preserve">Documentos publicados</t>
  </si>
  <si>
    <t xml:space="preserve">Oficina de Planeación </t>
  </si>
  <si>
    <r>
      <rPr>
        <b val="true"/>
        <sz val="11"/>
        <color rgb="FF000000"/>
        <rFont val="Arial Narrow"/>
        <family val="2"/>
      </rPr>
      <t xml:space="preserve">Actividad ejecutada en enero, según lo programado.
</t>
    </r>
    <r>
      <rPr>
        <sz val="11"/>
        <color rgb="FF000000"/>
        <rFont val="Arial Narrow"/>
        <family val="2"/>
      </rPr>
      <t xml:space="preserve">La Oficina de Planeación reportó que, el Plan de Acción Anual se encuentra  publicado en página web el 30 de enero de 2019.
</t>
    </r>
    <r>
      <rPr>
        <sz val="11"/>
        <color rgb="FF0066CC"/>
        <rFont val="Arial Narrow"/>
        <family val="2"/>
      </rPr>
      <t xml:space="preserve">http://www.agenciadetierras.gov.co/planeacion-control-y-gestion/planes-programas-y-proyectos/plan-de-accion-institucional/ </t>
    </r>
    <r>
      <rPr>
        <sz val="11"/>
        <color rgb="FF000000"/>
        <rFont val="Arial Narrow"/>
        <family val="2"/>
      </rPr>
      <t xml:space="preserve">y el  Informe de Gestión de la Vigencia 2018 se encuentra publicado</t>
    </r>
    <r>
      <rPr>
        <sz val="11"/>
        <color rgb="FF0066CC"/>
        <rFont val="Arial Narrow"/>
        <family val="2"/>
      </rPr>
      <t xml:space="preserve"> http://www.agenciadetierras.gov.co/wp-content/uploads/2019/01/1.-Informe-de-gestion-2018-f.pdf
</t>
    </r>
    <r>
      <rPr>
        <sz val="11"/>
        <color rgb="FF000000"/>
        <rFont val="Arial Narrow"/>
        <family val="2"/>
      </rPr>
      <t xml:space="preserve">
Se recomienda ajustar la presentación de los documentos, debido a que el informe de gestión publicado presenta inconsistencias en la forma del documento.</t>
    </r>
  </si>
  <si>
    <r>
      <rPr>
        <b val="true"/>
        <sz val="11"/>
        <color rgb="FF000000"/>
        <rFont val="Arial Narrow"/>
        <family val="2"/>
      </rPr>
      <t xml:space="preserve">Actividad ejecutada en enero, según lo programado.
</t>
    </r>
    <r>
      <rPr>
        <sz val="11"/>
        <color rgb="FF000000"/>
        <rFont val="Arial Narrow"/>
        <family val="2"/>
      </rPr>
      <t xml:space="preserve">La Oficina de Planeación reportó que, el Plan de Acción Anual se encuentra  publicado en página web el 30 de enero de 2019.
</t>
    </r>
    <r>
      <rPr>
        <sz val="11"/>
        <rFont val="Arial Narrow"/>
        <family val="2"/>
      </rPr>
      <t xml:space="preserve">http://www.agenciadetierras.gov.co/planeacion-control-y-gestion/planes-programas-y-proyectos/plan-de-accion-institucional/ y el  Informe de Gestión de la Vigencia 2018 se encuentra publicado http://www.agenciadetierras.gov.co/wp-content/uploads/2019/01/1.-Informe-de-gestion-2018-f.pdf
</t>
    </r>
    <r>
      <rPr>
        <sz val="11"/>
        <color rgb="FF000000"/>
        <rFont val="Arial Narrow"/>
        <family val="2"/>
      </rPr>
      <t xml:space="preserve">
Se recomienda ajustar la presentación de los documentos, debido a que el informe de gestión publicado presenta inconsistencias en la forma del documento.</t>
    </r>
  </si>
  <si>
    <t xml:space="preserve">Solicitar  publicación de los Planes de mejoramiento suscritos por la Agencia</t>
  </si>
  <si>
    <t xml:space="preserve">Porcentaje de Planes de mejoramiento publicados</t>
  </si>
  <si>
    <r>
      <rPr>
        <b val="true"/>
        <sz val="11"/>
        <color rgb="FF000000"/>
        <rFont val="Arial Narrow"/>
        <family val="2"/>
      </rPr>
      <t xml:space="preserve">Actividad sin programación de fecha de ejecución.
</t>
    </r>
    <r>
      <rPr>
        <sz val="11"/>
        <color rgb="FF000000"/>
        <rFont val="Arial Narrow"/>
        <family val="2"/>
      </rPr>
      <t xml:space="preserve">En la página web de la Agencia Nacional de Tierras, se encuentran publicados los planes de mejoramiento que a la fecha han sido suscritos, lo anterior se observó en el link </t>
    </r>
    <r>
      <rPr>
        <sz val="11"/>
        <color rgb="FF0066CC"/>
        <rFont val="Arial Narrow"/>
        <family val="2"/>
      </rPr>
      <t xml:space="preserve">http://www.agenciadetierras.gov.co/planeacion-control-y-gestion/control-interno/</t>
    </r>
  </si>
  <si>
    <r>
      <rPr>
        <b val="true"/>
        <sz val="11"/>
        <color rgb="FF000000"/>
        <rFont val="Arial Narrow"/>
        <family val="2"/>
      </rPr>
      <t xml:space="preserve">Actividad Cumplida.                                                                                        </t>
    </r>
    <r>
      <rPr>
        <sz val="11"/>
        <color rgb="FF000000"/>
        <rFont val="Arial Narrow"/>
        <family val="2"/>
      </rPr>
      <t xml:space="preserve">El 17 de junio de 2019 se publicó la suscripción del Plan de Mejoramiento de la Aditoria Financiera 2018. CGR</t>
    </r>
  </si>
  <si>
    <r>
      <rPr>
        <b val="true"/>
        <sz val="11"/>
        <rFont val="Arial Narrow"/>
        <family val="2"/>
      </rPr>
      <t xml:space="preserve">Actividad ejecutada según lo programado.
</t>
    </r>
    <r>
      <rPr>
        <sz val="11"/>
        <rFont val="Arial Narrow"/>
        <family val="2"/>
      </rPr>
      <t xml:space="preserve">En la página web de la Agencia Nacional de Tierras, se encuentran publicados los planes de mejoramiento que a la fecha han sido suscritos, lo anterior se observó en el link </t>
    </r>
    <r>
      <rPr>
        <sz val="11"/>
        <color rgb="FF0066CC"/>
        <rFont val="Arial Narrow"/>
        <family val="2"/>
      </rPr>
      <t xml:space="preserve">http://www.agenciadetierras.gov.co/planeacion-control-y-gestion/control-interno/</t>
    </r>
  </si>
  <si>
    <t xml:space="preserve">Publicar la Distribución presupuestal de los proyectos de Inversión de la vigencia 2019</t>
  </si>
  <si>
    <t xml:space="preserve">Documento Publicado</t>
  </si>
  <si>
    <r>
      <rPr>
        <b val="true"/>
        <sz val="11"/>
        <color rgb="FF000000"/>
        <rFont val="Arial Narrow"/>
        <family val="2"/>
      </rPr>
      <t xml:space="preserve">Actividad ejecutada en febrero, según lo programado.
</t>
    </r>
    <r>
      <rPr>
        <sz val="11"/>
        <color rgb="FF000000"/>
        <rFont val="Arial Narrow"/>
        <family val="2"/>
      </rPr>
      <t xml:space="preserve">Se observó la publicación de las Resoluciones 001 y 004 de distribución presupuestal de proyectos de inversión del 2019.
</t>
    </r>
    <r>
      <rPr>
        <sz val="11"/>
        <color rgb="FF0066CC"/>
        <rFont val="Arial Narrow"/>
        <family val="2"/>
      </rPr>
      <t xml:space="preserve">http://www.agenciadetierras.gov.co/planeacion-control-y-gestion/gestion-financiera/presupuesto-general/</t>
    </r>
  </si>
  <si>
    <t xml:space="preserve">Publicar el presupuesto desagregado de la vigencia 2019</t>
  </si>
  <si>
    <t xml:space="preserve">Secretaria General
Oficina de Planeación</t>
  </si>
  <si>
    <r>
      <rPr>
        <b val="true"/>
        <sz val="11"/>
        <color rgb="FF000000"/>
        <rFont val="Arial Narrow"/>
        <family val="2"/>
      </rPr>
      <t xml:space="preserve">Actividad ejecutada en febrero, según lo programado.
</t>
    </r>
    <r>
      <rPr>
        <sz val="11"/>
        <color rgb="FF000000"/>
        <rFont val="Arial Narrow"/>
        <family val="2"/>
      </rPr>
      <t xml:space="preserve">Se observó  la publicación de las resoluciones por medio de las cuales se desagrega el presupuesto de funcionamiento e inversión de la ANT, siendo la Resolución No 001 de 04/01/2019, por la cual se desagrega el presupuesto de funcionamiento de la ANT y la Resolución No 004 del 09/01/2019, por la cual se desagrega el presupuesto de inversión de la ANT. Lo anterior se observó a través del link </t>
    </r>
    <r>
      <rPr>
        <sz val="11"/>
        <color rgb="FF0066CC"/>
        <rFont val="Arial Narrow"/>
        <family val="2"/>
      </rPr>
      <t xml:space="preserve">http://www.agenciadetierras.gov.co/planeacion-control-y-gestion/gestion-financiera/presupuesto-general/</t>
    </r>
  </si>
  <si>
    <t xml:space="preserve">Publicar la ejecución presupuestal histórica (diciembre 2018 y enero-noviembre 2019)</t>
  </si>
  <si>
    <t xml:space="preserve">Ejecución presupuestal publicada</t>
  </si>
  <si>
    <r>
      <rPr>
        <b val="true"/>
        <sz val="11"/>
        <color rgb="FF000000"/>
        <rFont val="Arial Narrow"/>
        <family val="2"/>
      </rPr>
      <t xml:space="preserve">Actividad programada para ejecución en mayo, junio, julio y agosto. Presentó cumplimiento, según lo programado.                                           </t>
    </r>
    <r>
      <rPr>
        <sz val="11"/>
        <color rgb="FF000000"/>
        <rFont val="Arial Narrow"/>
        <family val="2"/>
      </rPr>
      <t xml:space="preserve">Se encuentra publicada la ejecución presuestal al mes de agosto. Se puede evidenciar por medio del siguiente enlace: 
http://www.agenciadetierras.gov.co/planeacion-control-y-gestion/gestion-financiera/ejecucion-presupuesto/%20</t>
    </r>
  </si>
  <si>
    <r>
      <rPr>
        <b val="true"/>
        <sz val="11"/>
        <color rgb="FF000000"/>
        <rFont val="Arial Narrow"/>
        <family val="2"/>
      </rPr>
      <t xml:space="preserve">Actividad programada para ejecución en enero, febrero, marzo y abril. Presentó cumplimiento, según lo programado.
</t>
    </r>
    <r>
      <rPr>
        <sz val="11"/>
        <color rgb="FF000000"/>
        <rFont val="Arial Narrow"/>
        <family val="2"/>
      </rPr>
      <t xml:space="preserve">
Se observaron los soportes de ejecución presupuestal al mes de Abril, en el siguiente link </t>
    </r>
    <r>
      <rPr>
        <sz val="11"/>
        <color rgb="FF0066CC"/>
        <rFont val="Arial Narrow"/>
        <family val="2"/>
      </rPr>
      <t xml:space="preserve">http://www.agenciadetierras.gov.co/planeacion-control-y-gestion/gestion-financiera/ejecucion-presupuesto/%20
</t>
    </r>
    <r>
      <rPr>
        <sz val="11"/>
        <color rgb="FF33CCCC"/>
        <rFont val="Arial Narrow"/>
        <family val="2"/>
      </rPr>
      <t xml:space="preserve">
</t>
    </r>
  </si>
  <si>
    <r>
      <rPr>
        <b val="true"/>
        <sz val="11"/>
        <color rgb="FF000000"/>
        <rFont val="Arial Narrow"/>
        <family val="2"/>
      </rPr>
      <t xml:space="preserve">Actividad programada para ejecución en mayo, junio, julio y agosto. Presentó cumplimiento, según lo programado.                                           </t>
    </r>
    <r>
      <rPr>
        <sz val="11"/>
        <color rgb="FF000000"/>
        <rFont val="Arial Narrow"/>
        <family val="2"/>
      </rPr>
      <t xml:space="preserve">Se encuentra publicada la ejecución presuestal al mes de agosto. Se puede evidenciar por medio del siguiente enlace: 
</t>
    </r>
    <r>
      <rPr>
        <sz val="11"/>
        <color rgb="FF0066CC"/>
        <rFont val="Arial Narrow"/>
        <family val="2"/>
      </rPr>
      <t xml:space="preserve">http://www.agenciadetierras.gov.co/planeacion-control-y-gestion/gestion-financiera/ejecucion-presupuesto/%20</t>
    </r>
  </si>
  <si>
    <r>
      <rPr>
        <b val="true"/>
        <sz val="11"/>
        <rFont val="Arial Narrow"/>
        <family val="2"/>
      </rPr>
      <t xml:space="preserve">Actividad ejecutada en septiembre, octubre  y noviembre. según lo programado.
</t>
    </r>
    <r>
      <rPr>
        <sz val="11"/>
        <rFont val="Arial Narrow"/>
        <family val="2"/>
      </rPr>
      <t xml:space="preserve">De acuerdo a la verificación realizada en diciembre por la Oficina de Control Interno,  se observó la publicación de la ejecución presupuestal  con corte al mes de noviembre, esta puede ser consultada en el enlace </t>
    </r>
    <r>
      <rPr>
        <sz val="11"/>
        <color rgb="FF0066CC"/>
        <rFont val="Arial Narrow"/>
        <family val="2"/>
      </rPr>
      <t xml:space="preserve">http://www.agenciadetierras.gov.co/planeacion-control-y-gestion/gestion-financiera/ejecucion-presupuesto/</t>
    </r>
  </si>
  <si>
    <t xml:space="preserve">Publicar el Plan Anual de Adquisiciones vigencia 2019</t>
  </si>
  <si>
    <t xml:space="preserve">PAAB Actualizado y publicado</t>
  </si>
  <si>
    <r>
      <rPr>
        <b val="true"/>
        <sz val="11"/>
        <color rgb="FF000000"/>
        <rFont val="Arial Narrow"/>
        <family val="2"/>
      </rPr>
      <t xml:space="preserve">Actividad ejecutada en enero, según lo programado.
</t>
    </r>
    <r>
      <rPr>
        <sz val="11"/>
        <color rgb="FF000000"/>
        <rFont val="Arial Narrow"/>
        <family val="2"/>
      </rPr>
      <t xml:space="preserve">Se observó la publicación del Plan anual de adquisiciones correspondiente a la vigencia 2019, a través de la página web en el link 
</t>
    </r>
    <r>
      <rPr>
        <sz val="11"/>
        <color rgb="FF0066CC"/>
        <rFont val="Arial Narrow"/>
        <family val="2"/>
      </rPr>
      <t xml:space="preserve">http://www.agenciadetierras.gov.co/planeacion-control-y-gestion/planes-programas-y-proyectos/plan-de-adquisiciones/</t>
    </r>
  </si>
  <si>
    <t xml:space="preserve">Actualizar y publicar semestralmente el directorio que incluya el cargo, direcciones de correo electrónico y teléfono del despacho de los empleados y funcionarios y las escalas salariales correspondientes a las categorías de todos los servidores, de conformidad con el formato de información de servidores públicos y contratistas de la vigencia 2019</t>
  </si>
  <si>
    <t xml:space="preserve">% de actualización del directorio</t>
  </si>
  <si>
    <r>
      <rPr>
        <b val="true"/>
        <sz val="11"/>
        <color rgb="FF000000"/>
        <rFont val="Arial Narrow"/>
        <family val="2"/>
      </rPr>
      <t xml:space="preserve">Actividad programada para ejecución en junio y diciembre.
</t>
    </r>
    <r>
      <rPr>
        <sz val="11"/>
        <color rgb="FF000000"/>
        <rFont val="Arial Narrow"/>
        <family val="2"/>
      </rPr>
      <t xml:space="preserve">La Secretaria General manifiesta que, desde el Grupo de Contratos se encuentran revisando la información para su publicación, especialmente en lo relacionado con el vínculo con SIGEP.</t>
    </r>
  </si>
  <si>
    <r>
      <rPr>
        <b val="true"/>
        <sz val="11"/>
        <color rgb="FF000000"/>
        <rFont val="Arial Narrow"/>
        <family val="2"/>
      </rPr>
      <t xml:space="preserve">Actividad ejecutada en junio según lo programado.   </t>
    </r>
    <r>
      <rPr>
        <sz val="11"/>
        <color rgb="FF000000"/>
        <rFont val="Arial Narrow"/>
        <family val="2"/>
      </rPr>
      <t xml:space="preserve">La Secretaría General informó que la Subdirección de Talento Humano mediante la Circular No. 4 del 03 de abril del 2019, solicitó a todos los funcionarios la actualización de la Hoja de Vida y realización de la Declaración de Bienes y Rentas en el SIGEP.
De igual forma en el mes de Abril de 2019, se solicitó al DAFP la URL con la información sobre funcionarios y contratistas actuales de la ANT, esta información en relacion con los servidores que se encuentran dados de Alta en el SIGEP, la cual contiene los siguientes datos: Tipo de Contrato (Funcionario/Contratista, Cargo, numero telefono, correo, escala salarial, nivel academico y experiencia profesional, de conformidad con la Ley de Transparencia. Se adjunta Circular No. 4, correo del DAFP, comunicación con la URL de SIGEP y correo enviado a sistemas de información para la publicación de la URL en la pagina web de la ANT, la cual surtió entre la semana del 6 al 10 de mayo, cumpliendo asi con la meta del producto 100%.  Link donde se visualiza el DIRECTORIO publicado: http://www.agenciadetierras.gov.co/planeacion-control-y-gestion/gestion-talento-humano/
- URL enviada por el DAFP: https://www.funcionpublica.gov.co/dafpIndexerBHV/hvSigep?find=FindNext&amp;query=&amp;entidadSeleccionado=8116&amp;bloquearFiltroEntidadSeleccionado=true</t>
    </r>
  </si>
  <si>
    <r>
      <rPr>
        <b val="true"/>
        <sz val="11"/>
        <rFont val="Arial Narrow"/>
        <family val="2"/>
      </rPr>
      <t xml:space="preserve">Actividad ejecutada en diciembre, según lo programado.
</t>
    </r>
    <r>
      <rPr>
        <sz val="11"/>
        <rFont val="Arial Narrow"/>
        <family val="2"/>
      </rPr>
      <t xml:space="preserve">De acuerdo a la verificación realizada en diciembre por la Oficina de Control Interno,  la Subdirección de Talento Humano gestionó ante el DAFP la URL con la información del directorio de funcionarios y contratistas del Sigue, con el fin de publicar en la pagina web de la ANT el directorio.</t>
    </r>
  </si>
  <si>
    <t xml:space="preserve">Publicar los trámites y servicios de la Entidad con los siguientes Ítems (norma, costos, ruta de atención, formatos y formularios requeridos) y su respectivo vinculo al SUIT</t>
  </si>
  <si>
    <t xml:space="preserve">Trámites publicados</t>
  </si>
  <si>
    <t xml:space="preserve">Oficina de Planeación 
Subdirección de Sistemas de Información
</t>
  </si>
  <si>
    <r>
      <rPr>
        <b val="true"/>
        <sz val="11"/>
        <rFont val="Arial Narrow"/>
        <family val="2"/>
      </rPr>
      <t xml:space="preserve">Actividad ejecutada en enero, febrero, marzo y abril, según lo programado.
</t>
    </r>
    <r>
      <rPr>
        <sz val="11"/>
        <rFont val="Arial Narrow"/>
        <family val="2"/>
      </rPr>
      <t xml:space="preserve">Se observó el link en el que se publican los contratos vigentes a la fecha, con el link que re direcciona a SECOP II en página web. 
</t>
    </r>
    <r>
      <rPr>
        <sz val="11"/>
        <color rgb="FF0066CC"/>
        <rFont val="Arial Narrow"/>
        <family val="2"/>
      </rPr>
      <t xml:space="preserve">http://www.agenciadetierras.gov.co/transparencia-y-acceso-a-la-informacion-publica/contratacion/contratos-vigentes/</t>
    </r>
  </si>
  <si>
    <r>
      <rPr>
        <b val="true"/>
        <sz val="11"/>
        <color rgb="FF000000"/>
        <rFont val="Arial Narrow"/>
        <family val="2"/>
      </rPr>
      <t xml:space="preserve">Activida programada para el tercer cuatrimestre.    </t>
    </r>
    <r>
      <rPr>
        <sz val="11"/>
        <color rgb="FF000000"/>
        <rFont val="Arial Narrow"/>
        <family val="2"/>
      </rPr>
      <t xml:space="preserve">                                                                              Si bien esta actividad va hasta noviembre del presente año,  la Ofc. De Planeación informmo que en el mes de junio se llevó a cabo reuniones con los responsables de la modificación de la resolución 740, con el fin de ir comprandiendo cuales son los cambios que se estan proponiendo y de que manera esto afecta el trámite. Con la nueva resolución se inicio la modificación de la manifestación de impacto regulatorio, la cual deberá surtir de nuevo todos lospasos con el DAFP, y por ende se da inicio de nuevo a todo el proceso.</t>
    </r>
  </si>
  <si>
    <t xml:space="preserve">Publicar estudios e investigaciones</t>
  </si>
  <si>
    <t xml:space="preserve">publicaciones en la página web/estudios e investigaciones realizadas</t>
  </si>
  <si>
    <r>
      <rPr>
        <b val="true"/>
        <sz val="11"/>
        <color rgb="FF000000"/>
        <rFont val="Arial Narrow"/>
        <family val="2"/>
      </rPr>
      <t xml:space="preserve">Actividad ejecutada en enero, febrero, marzo y abril, según lo programado.
</t>
    </r>
    <r>
      <rPr>
        <sz val="11"/>
        <color rgb="FF000000"/>
        <rFont val="Arial Narrow"/>
        <family val="2"/>
      </rPr>
      <t xml:space="preserve">La Secretaría General remitió el link en el que la ANT, publica los documentos del Sistema Integrado de Gestión, para cada uno de los procesos establecidos.
Se recomienda suministrar el soporte en el que se relacione la totalidad de los documentos elaborados, para así, verificar cuales de estos se encuentran publicados.</t>
    </r>
  </si>
  <si>
    <r>
      <rPr>
        <b val="true"/>
        <sz val="11"/>
        <color rgb="FF000000"/>
        <rFont val="Arial Narrow"/>
        <family val="2"/>
      </rPr>
      <t xml:space="preserve">Actividad sin programación de fecha de ejecución.
</t>
    </r>
    <r>
      <rPr>
        <sz val="11"/>
        <color rgb="FF000000"/>
        <rFont val="Arial Narrow"/>
        <family val="2"/>
      </rPr>
      <t xml:space="preserve">Se solicita a la Dirección Jurídica de Tierras allegar avances de gestión y/o ejecución de la actividad.
</t>
    </r>
    <r>
      <rPr>
        <b val="true"/>
        <sz val="11"/>
        <color rgb="FF000000"/>
        <rFont val="Arial Narrow"/>
        <family val="2"/>
      </rPr>
      <t xml:space="preserve">
Dirección de Ordenamiento Social de la Propiedad.
</t>
    </r>
    <r>
      <rPr>
        <sz val="11"/>
        <color rgb="FF000000"/>
        <rFont val="Arial Narrow"/>
        <family val="2"/>
      </rPr>
      <t xml:space="preserve">En la actualidad existen dos publicaciones en página web, una en coparticipación con todas las dependencias, que es el libro denominado "La Paz tiene los pies sobre la tierra", y otro de completa autoría de la Dirección de Ordenamiento Social de la Propiedad, que es el folleto Registro Sujeto de Ordenamiento RESO.  
</t>
    </r>
    <r>
      <rPr>
        <b val="true"/>
        <sz val="11"/>
        <color rgb="FF000000"/>
        <rFont val="Arial Narrow"/>
        <family val="2"/>
      </rPr>
      <t xml:space="preserve">
</t>
    </r>
    <r>
      <rPr>
        <sz val="11"/>
        <color rgb="FF000000"/>
        <rFont val="Arial Narrow"/>
        <family val="2"/>
      </rPr>
      <t xml:space="preserve">La Oficina de Control Interno solicita se alleguen las correspondientes evidencias del avance reportado, dado que, el archivo "RESO" no permite su apertura y no se relaciona el enlace de publicación en la página web de la Entidad.
</t>
    </r>
    <r>
      <rPr>
        <b val="true"/>
        <sz val="11"/>
        <color rgb="FF000000"/>
        <rFont val="Arial Narrow"/>
        <family val="2"/>
      </rPr>
      <t xml:space="preserve">
Dirección de Acceso a Tierras
</t>
    </r>
    <r>
      <rPr>
        <sz val="11"/>
        <color rgb="FF000000"/>
        <rFont val="Arial Narrow"/>
        <family val="2"/>
      </rPr>
      <t xml:space="preserve">De acuerdo a la validación realizada por la Oficina de Control Interno a los avances reportados por la Dirección en cuestión, se concluyó que para el periodo evaluado la Dirección no ha realizado estudios e investigaciones que requieran ser publicadas en la página web de la Agencia.
</t>
    </r>
    <r>
      <rPr>
        <b val="true"/>
        <sz val="11"/>
        <color rgb="FF000000"/>
        <rFont val="Arial Narrow"/>
        <family val="2"/>
      </rPr>
      <t xml:space="preserve">
Secretaria General 
</t>
    </r>
    <r>
      <rPr>
        <sz val="11"/>
        <color rgb="FF000000"/>
        <rFont val="Arial Narrow"/>
        <family val="2"/>
      </rPr>
      <t xml:space="preserve">No se reportan estudios ni investigaciones por parte de la Secretaría General para ser publicados.
</t>
    </r>
    <r>
      <rPr>
        <b val="true"/>
        <sz val="11"/>
        <color rgb="FF000000"/>
        <rFont val="Arial Narrow"/>
        <family val="2"/>
      </rPr>
      <t xml:space="preserve">Oficina de Planeación 
</t>
    </r>
    <r>
      <rPr>
        <sz val="11"/>
        <color rgb="FF000000"/>
        <rFont val="Arial Narrow"/>
        <family val="2"/>
      </rPr>
      <t xml:space="preserve">No se remitió por parte de la Oficina de Planeación, seguimiento ni evidencias del avance y/o cumplimiento de la actividad
Se recomienda el envío de las evidencias según lo programado.                                                                                                                  </t>
    </r>
    <r>
      <rPr>
        <b val="true"/>
        <sz val="11"/>
        <color rgb="FF000000"/>
        <rFont val="Arial Narrow"/>
        <family val="2"/>
      </rPr>
      <t xml:space="preserve">Oficina Inspección de Tierras                                                                          </t>
    </r>
    <r>
      <rPr>
        <sz val="11"/>
        <color rgb="FF000000"/>
        <rFont val="Arial Narrow"/>
        <family val="2"/>
      </rPr>
      <t xml:space="preserve">De acuerdo a la validación realizada por la Oficina de Control Interno a los avances reportados por la Dirección en cuestión, se concluyó que para el periodo evaluado la Dirección no ha publicado estudios e investigaciones en la página web de la Agencia</t>
    </r>
    <r>
      <rPr>
        <b val="true"/>
        <sz val="11"/>
        <color rgb="FF000000"/>
        <rFont val="Arial Narrow"/>
        <family val="2"/>
      </rPr>
      <t xml:space="preserve">.        Oficina Dir.                                                                                                </t>
    </r>
    <r>
      <rPr>
        <sz val="11"/>
        <color rgb="FF000000"/>
        <rFont val="Arial Narrow"/>
        <family val="2"/>
      </rPr>
      <t xml:space="preserve">Jurídica manifestó que mediante memorando con radicado No. 20191030098573 solicitó al área de la información, la públicación en la pagina web de los conceptos y viabilidades emitidos por la oficina jurídica. Se aporta memorando en mención.</t>
    </r>
  </si>
  <si>
    <r>
      <rPr>
        <b val="true"/>
        <sz val="11"/>
        <rFont val="Arial Narrow"/>
        <family val="2"/>
      </rPr>
      <t xml:space="preserve">Actividad presentó cumplimiento, según lo programado.
Oficina del Inspector de la Gestión de Tierras. </t>
    </r>
    <r>
      <rPr>
        <sz val="11"/>
        <rFont val="Arial Narrow"/>
        <family val="2"/>
      </rPr>
      <t xml:space="preserve">No se requirieron publicaciones de estudios o investigaciones en el periodo reportado por tanto se cierra el año sin realizar publicaciones sobre investigaciones o semejantes ya que no se requirieron, importante tener en cuenta que el indicador es por demanda y por tanto no se incumple ninguna meta.
</t>
    </r>
    <r>
      <rPr>
        <b val="true"/>
        <sz val="11"/>
        <rFont val="Arial Narrow"/>
        <family val="2"/>
      </rPr>
      <t xml:space="preserve">Oficina de Planeación. </t>
    </r>
    <r>
      <rPr>
        <sz val="11"/>
        <rFont val="Arial Narrow"/>
        <family val="2"/>
      </rPr>
      <t xml:space="preserve">En este periodo no se realizaron publicaciones.
</t>
    </r>
    <r>
      <rPr>
        <b val="true"/>
        <sz val="11"/>
        <rFont val="Arial Narrow"/>
        <family val="2"/>
      </rPr>
      <t xml:space="preserve">Dirección General. </t>
    </r>
    <r>
      <rPr>
        <sz val="11"/>
        <rFont val="Arial Narrow"/>
        <family val="2"/>
      </rPr>
      <t xml:space="preserve">No se observó en SharePoint reporte de la gestión realizada.
</t>
    </r>
    <r>
      <rPr>
        <b val="true"/>
        <sz val="11"/>
        <rFont val="Arial Narrow"/>
        <family val="2"/>
      </rPr>
      <t xml:space="preserve">Secretaría General. </t>
    </r>
    <r>
      <rPr>
        <sz val="11"/>
        <rFont val="Arial Narrow"/>
        <family val="2"/>
      </rPr>
      <t xml:space="preserve"> No se reportan estudios ni investigaciones por parte de la Secretaría General para ser publicados.
</t>
    </r>
    <r>
      <rPr>
        <b val="true"/>
        <sz val="11"/>
        <rFont val="Arial Narrow"/>
        <family val="2"/>
      </rPr>
      <t xml:space="preserve">Subdirección de Sistemas de Información de Tierras.</t>
    </r>
    <r>
      <rPr>
        <sz val="11"/>
        <rFont val="Arial Narrow"/>
        <family val="2"/>
      </rPr>
      <t xml:space="preserve"> En la actualidad existen dos publicaciones en página web, una en coparticipación con todas las dependencias, que es el libro denominado "La Paz tiene los pies sobre la tierra", y otro de completa autoría de la Dirección de Ordenamiento Social de la Propiedad, que es el folleto Registro Sujeto de Ordenamiento RESO.  
</t>
    </r>
    <r>
      <rPr>
        <b val="true"/>
        <sz val="11"/>
        <rFont val="Arial Narrow"/>
        <family val="2"/>
      </rPr>
      <t xml:space="preserve">Oficina de Control Interno. </t>
    </r>
    <r>
      <rPr>
        <sz val="11"/>
        <rFont val="Arial Narrow"/>
        <family val="2"/>
      </rPr>
      <t xml:space="preserve">Para el periodo evaluado esta Jefatura no elaboró estudios y/o investigaciones para publicar.</t>
    </r>
  </si>
  <si>
    <t xml:space="preserve">Publicar contrataciones adjudicadas para la correspondiente vigencia en lo relacionado con compras, funcionamiento e inversión, obras públicas, bienes adquiridos, arrendados, contratos de prestación de servicios con personas naturales y plazos de cumplimiento de los contratos. Con el número de referencia al Secop II (ley 1712 de 2014)</t>
  </si>
  <si>
    <t xml:space="preserve">Porcentaje de contrataciones adjudicadas</t>
  </si>
  <si>
    <r>
      <rPr>
        <b val="true"/>
        <sz val="11"/>
        <color rgb="FF000000"/>
        <rFont val="Arial Narrow"/>
        <family val="2"/>
      </rPr>
      <t xml:space="preserve">Actividad programada para ejecución en junio.
</t>
    </r>
    <r>
      <rPr>
        <sz val="11"/>
        <color rgb="FF000000"/>
        <rFont val="Arial Narrow"/>
        <family val="2"/>
      </rPr>
      <t xml:space="preserve">La actividad se encuentra en tiempos para su ejecución.
Se recomienda remitir avances parciales de la gestión de la actividad.</t>
    </r>
  </si>
  <si>
    <r>
      <rPr>
        <b val="true"/>
        <sz val="11"/>
        <color rgb="FF000000"/>
        <rFont val="Arial Narrow"/>
        <family val="2"/>
      </rPr>
      <t xml:space="preserve">Actividad ejecutada en mayo, junio, julio y agosto según lo programado.
</t>
    </r>
    <r>
      <rPr>
        <sz val="11"/>
        <color rgb="FF000000"/>
        <rFont val="Arial Narrow"/>
        <family val="2"/>
      </rPr>
      <t xml:space="preserve">La Secretaría General remitió el link en el que la ANT, publica los documentos del Sistema Integrado de Gestión, para cada uno de los procesos establecidos. Se Adjuntó como evidencia la base de contratos 2019 con corte a 31 de agosto.</t>
    </r>
  </si>
  <si>
    <r>
      <rPr>
        <b val="true"/>
        <sz val="11"/>
        <rFont val="Arial Narrow"/>
        <family val="2"/>
      </rPr>
      <t xml:space="preserve">La actividad presentó incumplimiento frente a su programación.
</t>
    </r>
    <r>
      <rPr>
        <sz val="11"/>
        <rFont val="Arial Narrow"/>
        <family val="2"/>
      </rPr>
      <t xml:space="preserve">De acuerdo a la verificación realizada en diciembre por la Oficina de Control Interno,  la Secretaría General informó que se encuentran publicadas en la pagina web de la ANT los contratos vigentes a la fecha que se pueden evidenciar en el link </t>
    </r>
    <r>
      <rPr>
        <sz val="11"/>
        <color rgb="FF0066CC"/>
        <rFont val="Arial Narrow"/>
        <family val="2"/>
      </rPr>
      <t xml:space="preserve">www.agenciadetierras.gov.co/transparencia-y-acceso-a-la-informacion-publica/contratacion/contratos-vigentes/</t>
    </r>
    <r>
      <rPr>
        <sz val="11"/>
        <rFont val="Arial Narrow"/>
        <family val="2"/>
      </rPr>
      <t xml:space="preserve"> que re direcciona a la pagina del SECOP II.
La Secretaría General aportó la matriz "Base de datos 2019 31122019" la cual contiene la relación de las contrataciones realizadas por la Agencia en la vigencia 2019, esta inicia con el contrato No, 001 LIZ ALEJANDRA PEREA BERNAL y finaliza con el contrato No. 1311 RENTABIEN S.A.S., la Oficina de Control Interno con corte al 14/01/2020 cotejó la información dispuesta en el enlace http://www.agenciadetierras.gov.co/transparencia-y-acceso-a-la-informacion-publica/contratacion/contratos-vigentes/ observándose que la última publicación realizada fue del contrato No. 1277 SORAYDA JANNETH RIAÑO BURGOS.   
La actividad presentó incumplimiento toda vez que, de acuerdo a la matriz suministrada los contratos del 1278 al 1311 no hace parte de la relación dispuesta en la página web de la entidad.</t>
    </r>
  </si>
  <si>
    <t xml:space="preserve">Publicar Plan Anticorrupción y de Atención al Ciudadano</t>
  </si>
  <si>
    <t xml:space="preserve">Plan Anticorrupción y de Atención al Ciudadano publicado</t>
  </si>
  <si>
    <t xml:space="preserve">Oficina del Inspector de la Gestión de Tierras</t>
  </si>
  <si>
    <r>
      <rPr>
        <b val="true"/>
        <sz val="11"/>
        <color rgb="FF000000"/>
        <rFont val="Arial Narrow"/>
        <family val="2"/>
      </rPr>
      <t xml:space="preserve">Actividad programada para ejecución en mayo y octubre.
</t>
    </r>
    <r>
      <rPr>
        <sz val="11"/>
        <color rgb="FF000000"/>
        <rFont val="Arial Narrow"/>
        <family val="2"/>
      </rPr>
      <t xml:space="preserve">La Secretaría General suministró el link en el que la ANT publica los documentos del Sistema Integrado de Gestión, entre los cuales se encuentran los correspondientes al proceso de Adquisición de Bienes y Servicios.
Se recomienda remitir avances parciales de la gestión de la actividad</t>
    </r>
  </si>
  <si>
    <r>
      <rPr>
        <b val="true"/>
        <sz val="11"/>
        <color rgb="FF000000"/>
        <rFont val="Arial Narrow"/>
        <family val="2"/>
      </rPr>
      <t xml:space="preserve">Actividad ejecutada en enero, según lo programado.
</t>
    </r>
    <r>
      <rPr>
        <sz val="11"/>
        <color rgb="FF000000"/>
        <rFont val="Arial Narrow"/>
        <family val="2"/>
      </rPr>
      <t xml:space="preserve">La Oficina del Inspector de Gestión de Tierras informó que,  el PAAC V1 y Mapa de Riesgos 2019 V1, aprobados por la Dirección General, se publicaron en la página Web en el link http://www.agenciadetierras.gov.co/planeacion-control-y-gestion/planes-programas-y-proyectos/atencion-al-ciudadano/, el día 31 de enero de 2019. (Evidencia PAAC 5)
La Oficina de Control Interno consultó el enlace </t>
    </r>
    <r>
      <rPr>
        <sz val="11"/>
        <rFont val="Arial Narrow"/>
        <family val="2"/>
      </rPr>
      <t xml:space="preserve">http://www.agenciadetierras.gov.co/planeacion-control-y-gestion/planes-programas-y-proyectos/atencion-al-ciudadano/ .  </t>
    </r>
    <r>
      <rPr>
        <sz val="11"/>
        <color rgb="FF000000"/>
        <rFont val="Arial Narrow"/>
        <family val="2"/>
      </rPr>
      <t xml:space="preserve">                                                                                                               En espera de actualización para la versión 3.</t>
    </r>
  </si>
  <si>
    <r>
      <rPr>
        <b val="true"/>
        <sz val="11"/>
        <rFont val="Arial Narrow"/>
        <family val="2"/>
      </rPr>
      <t xml:space="preserve">Actividad ejecutada según lo programado.
</t>
    </r>
    <r>
      <rPr>
        <sz val="11"/>
        <rFont val="Arial Narrow"/>
        <family val="2"/>
      </rPr>
      <t xml:space="preserve">
Se consultó la página web de la Agencia en el enlace </t>
    </r>
    <r>
      <rPr>
        <sz val="11"/>
        <color rgb="FF0066CC"/>
        <rFont val="Arial Narrow"/>
        <family val="2"/>
      </rPr>
      <t xml:space="preserve">http://www.agenciadetierras.gov.co/planeacion-control-y-gestion/planes-programas-y-proyectos/atencion-al-ciudadano/</t>
    </r>
    <r>
      <rPr>
        <sz val="11"/>
        <rFont val="Arial Narrow"/>
        <family val="2"/>
      </rPr>
      <t xml:space="preserve"> observándose que para la vigencia 2019 la Entidad elaboró y publicó el Mapa de Riesgos de Corrupción en el mes de enero según memorando 20191000009093 del 31/01/2019; que dicho instrumento presentó modificaciones, siendo la versión 3 su última actualización, la cual surtió efecto a partir del  08/10/2019 bajo memorando 20191000177993 emitido por la Dirección General.
</t>
    </r>
  </si>
  <si>
    <t xml:space="preserve">Publicar procesos y procedimientos adoptados por la Agencia</t>
  </si>
  <si>
    <t xml:space="preserve">Procedimientos publicados en la página web / Total procedimientos publicados en la Intranet</t>
  </si>
  <si>
    <r>
      <rPr>
        <b val="true"/>
        <sz val="11"/>
        <color rgb="FF000000"/>
        <rFont val="Arial Narrow"/>
        <family val="2"/>
      </rPr>
      <t xml:space="preserve">Actividad presentó incumplimiento en enero, febrero, marzo y abril, según lo programado.
</t>
    </r>
    <r>
      <rPr>
        <sz val="11"/>
        <color rgb="FF000000"/>
        <rFont val="Arial Narrow"/>
        <family val="2"/>
      </rPr>
      <t xml:space="preserve">Los datos que se observan en el link suministrado por la Secretaría General no corresponden  a la vigencia 2019.
Se recomienda el envío de las evidencias según lo programado.</t>
    </r>
  </si>
  <si>
    <r>
      <rPr>
        <b val="true"/>
        <sz val="11"/>
        <color rgb="FF000000"/>
        <rFont val="Arial Narrow"/>
        <family val="2"/>
      </rPr>
      <t xml:space="preserve">Actividad ejecutada en los meses de mayo, junio, julio y agosto, según lo programado.
</t>
    </r>
    <r>
      <rPr>
        <sz val="11"/>
        <color rgb="FF000000"/>
        <rFont val="Arial Narrow"/>
        <family val="2"/>
      </rPr>
      <t xml:space="preserve">La Oficina de Planeación informó que se  ha atendido el 100% de las solicitudes de elaboración, actualización y publicación de procedimientos con los requisitos establecidos en el procedimiento INTI-001 CONTROL DE LA INFORMACIÓN DOCUMENTADA, el cual se puede ver en el vinculo al Repositorio virtual oficial de la ANT, que es el ubicado en la página Intranet Institucional, mediante el cual se podrá acceder por la ruta: Servicios - Sistema Integrado de Gestión. Desde allí, entrando por el mapa de procesos encontrará cada uno de los documentos asociados.  
http://intranet.agenciadetierras.gov.co/index.php/sistema-integrado-de-gestion/
Se recomienda remitir como soporte, la relación de los documentos publicados en las dos herramientas, con el fin de verificar el cumplimiento de la actividad.
</t>
    </r>
  </si>
  <si>
    <r>
      <rPr>
        <b val="true"/>
        <sz val="11"/>
        <rFont val="Arial Narrow"/>
        <family val="2"/>
      </rPr>
      <t xml:space="preserve">La actividad ejecutada según lo programado.
</t>
    </r>
    <r>
      <rPr>
        <sz val="11"/>
        <rFont val="Arial Narrow"/>
        <family val="2"/>
      </rPr>
      <t xml:space="preserve">La Oficina de Planeación suministró el link de acceso a la intranet institucional y la matriz de control documental de la Agencia con corte a diciembre del 2019.
La Oficina de Control Interno recomienda se analice la formulación del indicador, con el fin que la matriz de control documental de la Agencia sea el instrumento de referencia, dado que,  lo que se busca es garantizar que todos los procesos y procedimientos adoptados por la Agencia, para la toma de decisiones en las  diferentes áreas, sean publicados.</t>
    </r>
  </si>
  <si>
    <t xml:space="preserve">Actualizar y publicar la política de comunicaciones de la ANT</t>
  </si>
  <si>
    <t xml:space="preserve">Politica actualizada</t>
  </si>
  <si>
    <r>
      <rPr>
        <b val="true"/>
        <sz val="11"/>
        <color rgb="FF000000"/>
        <rFont val="Arial Narrow"/>
        <family val="2"/>
      </rPr>
      <t xml:space="preserve">Actividad programada para ejecución en abril, julio y octubre. Presentó incumplimiento en abril, según lo programado.
</t>
    </r>
    <r>
      <rPr>
        <sz val="11"/>
        <color rgb="FF000000"/>
        <rFont val="Arial Narrow"/>
        <family val="2"/>
      </rPr>
      <t xml:space="preserve">Si bien la Secretaría General suministró el informe de PQRSD del I trimestre de 2019, no se observó la publicación en la página web.</t>
    </r>
  </si>
  <si>
    <r>
      <rPr>
        <b val="true"/>
        <sz val="11"/>
        <color rgb="FF000000"/>
        <rFont val="Arial Narrow"/>
        <family val="2"/>
      </rPr>
      <t xml:space="preserve">Actividad ejecutada en marzo, según lo programado.
</t>
    </r>
    <r>
      <rPr>
        <sz val="11"/>
        <color rgb="FF000000"/>
        <rFont val="Arial Narrow"/>
        <family val="2"/>
      </rPr>
      <t xml:space="preserve">La Dirección General (Asesor de Comunicaciones) informó que, se actualizó la Política de Comunicaciones de la Agencia Nacional de Tierras.
La Oficina de Control Interno observó el documento "Política de Comunicaciones".  Sin embargo, es importante precisar que la Agencia no cuenta con una Oficina, Dependencia y/o Área de Comunicaciones, por ende, se sugiere ajustar el documento de acuerdo a lo establecidos en el Decreto 2363 de 2016 y el Manual de Funciones de la entidad.  Así mismo, validar que la Agencia disponga de los instrumentos enunciados en dicho documento, tales como estrategia de comunicaciones, políticas y lineamientos comunicación interna y externa. Por otra parte, se recomienda solicitar a la Oficina del Inspector de la Gestión de Tierras el ajuste del responsable de la presente actividad, en concordancia a lo expuesto inicialmente.</t>
    </r>
  </si>
  <si>
    <t xml:space="preserve">Politica publicada</t>
  </si>
  <si>
    <r>
      <rPr>
        <b val="true"/>
        <sz val="11"/>
        <color rgb="FF000000"/>
        <rFont val="Arial Narrow"/>
        <family val="2"/>
      </rPr>
      <t xml:space="preserve">Actividad programada para ejecución en diciembre.
</t>
    </r>
    <r>
      <rPr>
        <sz val="11"/>
        <color rgb="FF000000"/>
        <rFont val="Arial Narrow"/>
        <family val="2"/>
      </rPr>
      <t xml:space="preserve">La actividad se encuentra en tiempos para su ejecución.  Se recomienda remitir avances parciales de la gestión de la actividad</t>
    </r>
  </si>
  <si>
    <r>
      <rPr>
        <b val="true"/>
        <sz val="11"/>
        <color rgb="FF000000"/>
        <rFont val="Arial Narrow"/>
        <family val="2"/>
      </rPr>
      <t xml:space="preserve">Actividad Incumplida.    </t>
    </r>
    <r>
      <rPr>
        <sz val="11"/>
        <color rgb="FF000000"/>
        <rFont val="Arial Narrow"/>
        <family val="2"/>
      </rPr>
      <t xml:space="preserve">                                                                                                                                    No se reportaron avances en cuanto al cumpliento de esta actividad.</t>
    </r>
  </si>
  <si>
    <r>
      <rPr>
        <b val="true"/>
        <sz val="11"/>
        <rFont val="Arial Narrow"/>
        <family val="2"/>
      </rPr>
      <t xml:space="preserve">Actividad presentó incumplimiento frente a lo programado.
</t>
    </r>
    <r>
      <rPr>
        <sz val="11"/>
        <rFont val="Arial Narrow"/>
        <family val="2"/>
      </rPr>
      <t xml:space="preserve">La Oficina de Control Interno consultó el sistema de gestión de la entidad, observando el documento "</t>
    </r>
    <r>
      <rPr>
        <i val="true"/>
        <sz val="11"/>
        <rFont val="Arial Narrow"/>
        <family val="2"/>
      </rPr>
      <t xml:space="preserve">Política de Comunicación Interna y Externa</t>
    </r>
    <r>
      <rPr>
        <sz val="11"/>
        <rFont val="Arial Narrow"/>
        <family val="2"/>
      </rPr>
      <t xml:space="preserve">", sin embargo, esta data de la vigencia 2018.  Es de señalar que, el documento en mención no hace referencia al presentado para evaluación del indicador Política actualizada, a saber "</t>
    </r>
    <r>
      <rPr>
        <i val="true"/>
        <sz val="11"/>
        <rFont val="Arial Narrow"/>
        <family val="2"/>
      </rPr>
      <t xml:space="preserve">Política de Comunicaciones</t>
    </r>
    <r>
      <rPr>
        <sz val="11"/>
        <rFont val="Arial Narrow"/>
        <family val="2"/>
      </rPr>
      <t xml:space="preserve">".</t>
    </r>
  </si>
  <si>
    <t xml:space="preserve">Publicar contenido de toda decisión y/o política que haya adoptado y afecte al público, junto con sus fundamentos y toda interpretación autorizada de ellas (ley 1712 de 2014)</t>
  </si>
  <si>
    <t xml:space="preserve">Oficina de Planeación
Secretaria General 
Oficina Jurídica</t>
  </si>
  <si>
    <r>
      <rPr>
        <b val="true"/>
        <sz val="11"/>
        <color rgb="FF000000"/>
        <rFont val="Arial Narrow"/>
        <family val="2"/>
      </rPr>
      <t xml:space="preserve">Actividad programada para ejecución en octubre.
</t>
    </r>
    <r>
      <rPr>
        <sz val="11"/>
        <color rgb="FF000000"/>
        <rFont val="Arial Narrow"/>
        <family val="2"/>
      </rPr>
      <t xml:space="preserve">La actividad se encuentra en tiempos para su ejecución. Sin embargo, Secretaría General manifestó que, la ANT se encuentra pendiente en recibir respuesta por parte del Archivo General de la Nación, en relación a la convalidación de las TRD. Se espera que para el 30 de Abril se emita una respuesta final. 
Se recomienda remitir avances parciales de la gestión de la actividad</t>
    </r>
  </si>
  <si>
    <r>
      <rPr>
        <b val="true"/>
        <sz val="11"/>
        <color rgb="FF000000"/>
        <rFont val="Arial Narrow"/>
        <family val="2"/>
      </rPr>
      <t xml:space="preserve">Actividad incumplida en los meses mayo, julio y agosto según lo programado.    </t>
    </r>
    <r>
      <rPr>
        <sz val="11"/>
        <color rgb="FF000000"/>
        <rFont val="Arial Narrow"/>
        <family val="2"/>
      </rPr>
      <t xml:space="preserve">                                                   </t>
    </r>
    <r>
      <rPr>
        <b val="true"/>
        <sz val="11"/>
        <color rgb="FF000000"/>
        <rFont val="Arial Narrow"/>
        <family val="2"/>
      </rPr>
      <t xml:space="preserve">La Secretaría General - Atención al Ciudadano</t>
    </r>
    <r>
      <rPr>
        <sz val="11"/>
        <color rgb="FF000000"/>
        <rFont val="Arial Narrow"/>
        <family val="2"/>
      </rPr>
      <t xml:space="preserve"> informo que no se adoptan políticas o decisiones que afecten al público, pero que sin embargo es importante tener en cuenta que las políticas del Modelo Atención de la Agencia se encuentran publicadas en la página Web institucional, la información se puede evidenciar a través del siguiente enlace: 
https://www.agenciadetierras.gov.co/planeacion-control-y-gestion/sistema-integrado-de-gestion/documentos-sig/proceso-misional-gestion-del-modelo-de-atencion/                  </t>
    </r>
    <r>
      <rPr>
        <b val="true"/>
        <sz val="11"/>
        <color rgb="FF000000"/>
        <rFont val="Arial Narrow"/>
        <family val="2"/>
      </rPr>
      <t xml:space="preserve">La Oficina de Planeación</t>
    </r>
    <r>
      <rPr>
        <sz val="11"/>
        <color rgb="FF000000"/>
        <rFont val="Arial Narrow"/>
        <family val="2"/>
      </rPr>
      <t xml:space="preserve"> reportó 2 publicaciones en el mes de junio, 1 en el mes de julio y 1 en el mes de agosto. La oficina de control interno solo pudo evidenciar un acuerdo publicado en el mes de junio.                                                                        </t>
    </r>
    <r>
      <rPr>
        <b val="true"/>
        <sz val="11"/>
        <color rgb="FF000000"/>
        <rFont val="Arial Narrow"/>
        <family val="2"/>
      </rPr>
      <t xml:space="preserve">La oficina jurídica</t>
    </r>
    <r>
      <rPr>
        <sz val="11"/>
        <color rgb="FF000000"/>
        <rFont val="Arial Narrow"/>
        <family val="2"/>
      </rPr>
      <t xml:space="preserve"> informó que mediante memorando radicado No. 20191030098573 del 27 de junio de 2019, envió solicitud a la Secretaría General para la publicación en página web de los Conceptos emitidos en el periodo de enero a junio de 2019 en el mes de julio de la anualidad. Sin embargo a la fecha no se han publicado en la página web, a espera de instrucciones para completar el procedimiento.</t>
    </r>
  </si>
  <si>
    <r>
      <rPr>
        <b val="true"/>
        <sz val="11"/>
        <rFont val="Arial Narrow"/>
        <family val="2"/>
      </rPr>
      <t xml:space="preserve">Actividad ejecutada según lo programado.
</t>
    </r>
    <r>
      <rPr>
        <sz val="11"/>
        <rFont val="Arial Narrow"/>
        <family val="2"/>
      </rPr>
      <t xml:space="preserve">La Oficina de Planeación informó que para el mes de octubre se elaboraron 3 acuerdos de Consejo Directivo Aprobados, los cuales se encuentran disponibles en el siguiente enlace </t>
    </r>
    <r>
      <rPr>
        <sz val="11"/>
        <color rgb="FF0066CC"/>
        <rFont val="Arial Narrow"/>
        <family val="2"/>
      </rPr>
      <t xml:space="preserve">http://www.agenciadetierras.gov.co/la-agencia/consejo-directivo/acuerdos-consejo-directivo/ </t>
    </r>
    <r>
      <rPr>
        <sz val="11"/>
        <rFont val="Arial Narrow"/>
        <family val="2"/>
      </rPr>
      <t xml:space="preserve"> para los meses restantes del periodo evaluado se informó que "</t>
    </r>
    <r>
      <rPr>
        <i val="true"/>
        <sz val="11"/>
        <rFont val="Arial Narrow"/>
        <family val="2"/>
      </rPr>
      <t xml:space="preserve">No se aprobaron acuerdos en septiembre</t>
    </r>
    <r>
      <rPr>
        <sz val="11"/>
        <rFont val="Arial Narrow"/>
        <family val="2"/>
      </rPr>
      <t xml:space="preserve">".  En relación a las evidencias suministradas a través del Share se observaron las Resolución 98 "Por el cual se modifica el Acuerdo No. 75 del 25 de octubre de 2018. emanado del Consejo Directivo de la Agencia Nacional de Tierras",  Resolución 99 "Por el cual se modifica el Acuerdo No. 75 del 25 de octubre de 2018 emanado del Consejo Directivo de la Agencia Nacional de Tierras" y Resolución 100 "Por el cual se constituye el Resguardo Indígena Korodó Ité, del pueblo Embera -Chamí"  expedidas en el mes de octubre del 2019. 
</t>
    </r>
    <r>
      <rPr>
        <sz val="11"/>
        <color rgb="FF0066CC"/>
        <rFont val="Arial Narrow"/>
        <family val="2"/>
      </rPr>
      <t xml:space="preserve">
</t>
    </r>
    <r>
      <rPr>
        <sz val="11"/>
        <rFont val="Arial Narrow"/>
        <family val="2"/>
      </rPr>
      <t xml:space="preserve">La Oficina de Control Interno recomienda evaluar el indicador formulado para la presente actividad, lo anterior con el fin que este permita dar cuenta de la publicación de las  políticas y/o decisiones que crean, modifiquen, adicionen, entre otros, trámites, procedimientos, horarios de atención al público, costos de reproducción o de trámites, entre otros, que afectan al público; las cuales pueden estar consagradas en actos administrativos, memorandos, circulares, resoluciones, y demás.</t>
    </r>
  </si>
  <si>
    <t xml:space="preserve">Publicar normas generales y reglamentarias, políticas, lineamientos o manuales, las metas y objetivos de las áreas misionales de conformidad con sus programas operativos y los resultados de las auditorías al ejercicio presupuestal e indicadores de desempeño. (ley 1712 de 2014)</t>
  </si>
  <si>
    <t xml:space="preserve">(%) Información publicada</t>
  </si>
  <si>
    <t xml:space="preserve">Secretaria General
</t>
  </si>
  <si>
    <r>
      <rPr>
        <b val="true"/>
        <sz val="11"/>
        <color rgb="FF000000"/>
        <rFont val="Arial Narrow"/>
        <family val="2"/>
      </rPr>
      <t xml:space="preserve">Actividad programada para ejecución en julio
</t>
    </r>
    <r>
      <rPr>
        <sz val="11"/>
        <color rgb="FF000000"/>
        <rFont val="Arial Narrow"/>
        <family val="2"/>
      </rPr>
      <t xml:space="preserve">La Secretaria General comunicó que, se realizó la actualización de la Estrategia de Servicio al Ciudadano, la cual se encuentra publicada en la página web de la ANT en el siguiente enlace: </t>
    </r>
    <r>
      <rPr>
        <sz val="11"/>
        <color rgb="FF0066CC"/>
        <rFont val="Arial Narrow"/>
        <family val="2"/>
      </rPr>
      <t xml:space="preserve">http://www.agenciadetierras.gov.co/wp-content/uploads/2019/03/ESTRATEGIA-DE-SERVICIO-AL-CIUDADANO-2019.pdf
</t>
    </r>
    <r>
      <rPr>
        <sz val="11"/>
        <color rgb="FF000000"/>
        <rFont val="Arial Narrow"/>
        <family val="2"/>
      </rPr>
      <t xml:space="preserve">Se encuentra pendiente la inclusión del mecanismo de atención diferencial.
Se recomienda revisar si es necesario repetir la actividad en dos subcomponentes, toda vez que, esta actividad se estableció también en el Subcomponente de Fortalecimiento de los canales de atención, adicionalmente presentó modificación en la fecha de ejecución en la V2.</t>
    </r>
  </si>
  <si>
    <r>
      <rPr>
        <b val="true"/>
        <sz val="11"/>
        <color rgb="FF000000"/>
        <rFont val="Arial Narrow"/>
        <family val="2"/>
      </rPr>
      <t xml:space="preserve">Actividad ejecutada en mayo, junio, julio y agosto según lo programado.
</t>
    </r>
    <r>
      <rPr>
        <sz val="11"/>
        <color rgb="FF000000"/>
        <rFont val="Arial Narrow"/>
        <family val="2"/>
      </rPr>
      <t xml:space="preserve">La Secretaría General remitió el link en el que la ANT, publica los documentos del Sistema Integrado de Gestión, para cada uno de los procesos establecidos. Se adjuntó la matriz que permite relacionar el número de documentos formalizados dentro del Sistema Integrado de Gestión.  </t>
    </r>
  </si>
  <si>
    <r>
      <rPr>
        <b val="true"/>
        <sz val="11"/>
        <rFont val="Arial Narrow"/>
        <family val="2"/>
      </rPr>
      <t xml:space="preserve">La actividad presentó incumplimiento frente a su programación.
</t>
    </r>
    <r>
      <rPr>
        <sz val="11"/>
        <rFont val="Arial Narrow"/>
        <family val="2"/>
      </rPr>
      <t xml:space="preserve">La Oficina de Control Interno solicitó  la matriz de control al cumplimiento de la Ley 1712 de 2014, con mecanismo para evaluar el cumplimiento de la actividad propuesta, dicho instrumento no fue suministrado con corte al 15/01/2020.</t>
    </r>
  </si>
  <si>
    <t xml:space="preserve">Solicitar publicación de los Informes de resultados a la evaluación de la gestión institucional </t>
  </si>
  <si>
    <t xml:space="preserve">Porcentaje de informes  publicados</t>
  </si>
  <si>
    <r>
      <rPr>
        <b val="true"/>
        <sz val="11"/>
        <color rgb="FF000000"/>
        <rFont val="Arial Narrow"/>
        <family val="2"/>
      </rPr>
      <t xml:space="preserve">Actividad ejecutada en enero, febrero, marzo y abril, según lo programado.
</t>
    </r>
    <r>
      <rPr>
        <sz val="11"/>
        <color rgb="FF000000"/>
        <rFont val="Arial Narrow"/>
        <family val="2"/>
      </rPr>
      <t xml:space="preserve">La Oficina de Control Interno realizó la publicación de los informes realizados durante el I cuatrimestre de 2019, de los cuales, 9 Informes son obligatorios y/o ley y 2 informes son de seguimiento. Lo anterior se puede observar en el siguiente link </t>
    </r>
    <r>
      <rPr>
        <sz val="11"/>
        <color rgb="FF0066CC"/>
        <rFont val="Arial Narrow"/>
        <family val="2"/>
      </rPr>
      <t xml:space="preserve">http://www.agenciadetierras.gov.co/planeacion-control-y-gestion/control-interno/</t>
    </r>
  </si>
  <si>
    <r>
      <rPr>
        <b val="true"/>
        <sz val="11"/>
        <color rgb="FF000000"/>
        <rFont val="Arial Narrow"/>
        <family val="2"/>
      </rPr>
      <t xml:space="preserve">Actividad ejecutada en mayo, junio y julio según lo programado. No se evidención actividad ejecutada en el mes de agosto.
</t>
    </r>
    <r>
      <rPr>
        <sz val="11"/>
        <color rgb="FF000000"/>
        <rFont val="Arial Narrow"/>
        <family val="2"/>
      </rPr>
      <t xml:space="preserve">La Oficina de Control Interno el 15 de mayo mediante memorando con radicado No. 20191020072563, remitió informe de seguimiento mapa de riesgos de corrupción. El 31 de mayo mediante memorando con radicado No. 20191020084243 se remitió informe del resultado de Arqueo de cajas menores. En el mes de junio se remitió informe final de seguimiento a la evalución de riesgos de la gestión con corte a mayo 2019 e informe de seguimiento al plan de acción. En el mes de julio se reportó estado de PMI II Trim 2019 Informe del estado del Plan de Mejoramiento Institucional.  En el mes de agosto no se reporto publicación alguna por lo que se recomienda cumplir a cabalidad la actividad todo los meses tal como lo indica el programador.                                                                                                                  Lo anterior cuenta con sus respectivos soportes y publicaciones en la pagina web de la entidad. </t>
    </r>
  </si>
  <si>
    <r>
      <rPr>
        <b val="true"/>
        <sz val="11"/>
        <rFont val="Arial Narrow"/>
        <family val="2"/>
      </rPr>
      <t xml:space="preserve">Actividad ejecutada en septiembre, octubre, noviembre y diciembre, según lo programado.
</t>
    </r>
    <r>
      <rPr>
        <sz val="11"/>
        <rFont val="Arial Narrow"/>
        <family val="2"/>
      </rPr>
      <t xml:space="preserve">La Oficina de Control Interno realizó la publicación de los informes realizados durante el III cuatrimestre de 2019. Lo anterior  puede ser consultado en el link </t>
    </r>
    <r>
      <rPr>
        <sz val="11"/>
        <color rgb="FF0066CC"/>
        <rFont val="Arial Narrow"/>
        <family val="2"/>
      </rPr>
      <t xml:space="preserve">http://www.agenciadetierras.gov.co/planeacion-control-y-gestion/control-interno/</t>
    </r>
  </si>
  <si>
    <t xml:space="preserve">Actualizar Manual de supervisión contractual (ley 1712 de 2014)</t>
  </si>
  <si>
    <t xml:space="preserve">Manual actualizado</t>
  </si>
  <si>
    <r>
      <rPr>
        <b val="true"/>
        <sz val="11"/>
        <color rgb="FF000000"/>
        <rFont val="Arial Narrow"/>
        <family val="2"/>
      </rPr>
      <t xml:space="preserve">Actividad incumplida, según lo programado.  </t>
    </r>
    <r>
      <rPr>
        <sz val="11"/>
        <color rgb="FF000000"/>
        <rFont val="Arial Narrow"/>
        <family val="2"/>
      </rPr>
      <t xml:space="preserve">                   La Secretaría Genreal informó que desde la Coordinación del Grupo de Contratos reportaron  el incumplimiento en el tiempo establecido para la actualización del manual de supervisión: "Es importante ajustar el manual de contratación de conformidad con las lecciones aprendidas de los hallazgos reportados por los entes de control y planes de mejoramiento correspondientes, fortaleciendo la supervisión especialmente en los Convenios de Cooperación, los cuales han venido siendo observados por los Entes de control por la falta de control sobre los recursos de contrapartida de los cooperantes. 
También es importante agregar al manual los tiempos que deben cumplir los supervisores para tramitar las liquidaciones de los contratos, toda vez que no se observa el cumplimiento de los tiempos establecidos por el artículo 11 de la Ley 1150 de 2007 para la liquidación bilateral de los contratos. 
Por último, se sugiere precisar los documentos requeridos para los tramites modificatorios de contratos, así como de liquidación, toda vez que se ha observado de manera repetitiva que los supervisores no están enviando los “Certificados de Pagos y Saldos” de los contratos a los que se solicita modificación, terminación anticipada o liquidación, razón por la cual muchas veces los valores que se reflejan en los informes de supervisión o justificación de modificación no coinciden con los valores realmente pagados en la ejecución de los contratos."
</t>
    </r>
  </si>
  <si>
    <r>
      <rPr>
        <b val="true"/>
        <sz val="11"/>
        <rFont val="Arial Narrow"/>
        <family val="2"/>
      </rPr>
      <t xml:space="preserve">La actividad presentó incumplimiento frente a su programación.
</t>
    </r>
    <r>
      <rPr>
        <sz val="11"/>
        <rFont val="Arial Narrow"/>
        <family val="2"/>
      </rPr>
      <t xml:space="preserve">La Secretaría General informo que "</t>
    </r>
    <r>
      <rPr>
        <i val="true"/>
        <sz val="11"/>
        <rFont val="Arial Narrow"/>
        <family val="2"/>
      </rPr>
      <t xml:space="preserve">se encuentra pendiente la actualización del Manual de Supervisión</t>
    </r>
    <r>
      <rPr>
        <sz val="11"/>
        <rFont val="Arial Narrow"/>
        <family val="2"/>
      </rPr>
      <t xml:space="preserve">". 
La Oficina de Control Interno consultó el manual dispuesto en la página web de la entidad en el enlace </t>
    </r>
    <r>
      <rPr>
        <sz val="11"/>
        <color rgb="FF0066CC"/>
        <rFont val="Arial Narrow"/>
        <family val="2"/>
      </rPr>
      <t xml:space="preserve">http://www.agenciadetierras.gov.co/wp-content/uploads/2018/04/ADQBS-I-001-MANUAL-DE-CONTRATACION.pdf </t>
    </r>
    <r>
      <rPr>
        <sz val="11"/>
        <rFont val="Arial Narrow"/>
        <family val="2"/>
      </rPr>
      <t xml:space="preserve">el cual referencia como última fecha de actualización el 08/02/2018.  Se recomienda reprogramar la actividad en el Plan a ejecutar en la vigencia 2020.</t>
    </r>
  </si>
  <si>
    <t xml:space="preserve">Publicar procedimientos, lineamientos, políticas en materia de adquisiciones y compras, (ley 1712 de 2014)</t>
  </si>
  <si>
    <t xml:space="preserve">Procedimiento,lineamientos y o politicas publicadas</t>
  </si>
  <si>
    <r>
      <rPr>
        <b val="true"/>
        <sz val="11"/>
        <color rgb="FF000000"/>
        <rFont val="Arial Narrow"/>
        <family val="2"/>
      </rPr>
      <t xml:space="preserve">Actividad programada para ejecución en mayo y octubre.
</t>
    </r>
    <r>
      <rPr>
        <sz val="11"/>
        <color rgb="FF000000"/>
        <rFont val="Arial Narrow"/>
        <family val="2"/>
      </rPr>
      <t xml:space="preserve">La Secretaría General suministró los enlaces en el que la ANT publica los procedimientos, lineamientos y/o políticas en materia de adquisiciones y compras que se  encuentran publicados en página web, información que se puede verificar a través del siguiente enlace:
</t>
    </r>
    <r>
      <rPr>
        <sz val="11"/>
        <rFont val="Arial Narrow"/>
        <family val="2"/>
      </rPr>
      <t xml:space="preserve">https://www.agenciadetierras.gov.co/planeacion-control-y-gestion/sistema-integrado-de-gestion/documentos-sig/proceso-apoyo-adquisicion-de-bienes-y-servicios/
https://www.agenciadetierras.gov.co/planeacion-control-y-gestion/sistema-integrado-de-gestion/documentos-sig/proceso-misional-acceso-a-la-propiedad-de-la-tierra-y-los-territorios/</t>
    </r>
  </si>
  <si>
    <r>
      <rPr>
        <b val="true"/>
        <sz val="11"/>
        <rFont val="Arial Narrow"/>
        <family val="2"/>
      </rPr>
      <t xml:space="preserve">Actividad ejecutada en octubre, según lo programado. 
</t>
    </r>
    <r>
      <rPr>
        <sz val="11"/>
        <rFont val="Arial Narrow"/>
        <family val="2"/>
      </rPr>
      <t xml:space="preserve">La Secretaría General informó que los procedimientos, lineamientos y/o políticas en materia de adquisiciones y compras se  encuentran publicados en página web, información que se puede verificar a través del siguiente enlace:
</t>
    </r>
    <r>
      <rPr>
        <sz val="11"/>
        <color rgb="FF0066CC"/>
        <rFont val="Arial Narrow"/>
        <family val="2"/>
      </rPr>
      <t xml:space="preserve">https://www.agenciadetierras.gov.co/planeacion-control-y-gestion/sistema-integrado-de-gestion/documentos-sig/proceso-apoyo-adquisicion-de-bienes-y-servicios/
</t>
    </r>
    <r>
      <rPr>
        <sz val="11"/>
        <rFont val="Arial Narrow"/>
        <family val="2"/>
      </rPr>
      <t xml:space="preserve">
La Oficina de Control Interno con corte al 10/01/2020 verificó la disponibilidad en el sitio web e intranet  de l21 documentos en materia de adquisiciones y compras.</t>
    </r>
  </si>
  <si>
    <t xml:space="preserve">Publicar  todos los datos de adjudicación y ejecución de contratos, incluidos concursos y licitaciones con número de referencia a  Secop 2 (ley 1712 de 2014)</t>
  </si>
  <si>
    <t xml:space="preserve">% de información publicada</t>
  </si>
  <si>
    <r>
      <rPr>
        <b val="true"/>
        <sz val="11"/>
        <color rgb="FF000000"/>
        <rFont val="Arial Narrow"/>
        <family val="2"/>
      </rPr>
      <t xml:space="preserve">Actividad ejecutada de acuerdo a lo programado.                                       </t>
    </r>
    <r>
      <rPr>
        <sz val="11"/>
        <color rgb="FF000000"/>
        <rFont val="Arial Narrow"/>
        <family val="2"/>
      </rPr>
      <t xml:space="preserve">La Secretaría General informo que de acuerdo a las recomendaciones realizadas por Control Interno en el I cuatrimestre, se realizó la actualización de la información en matería del desarrollo de contrataciones por parte de la ANT en la vigencia 2019. En el link presentado a continuación se puede realizar la verificación de la información:
http://www.agenciadetierras.gov.co/planeacion-control-y-gestion/contratacion/procesos-de-contratacion/.                                                                                                                                                  Se recomienda el soporte del % de información publicada, para así corraborar lo publicado.</t>
    </r>
  </si>
  <si>
    <r>
      <rPr>
        <b val="true"/>
        <sz val="11"/>
        <rFont val="Arial Narrow"/>
        <family val="2"/>
      </rPr>
      <t xml:space="preserve">La actividad presentó incumplimiento frente a su programación.
</t>
    </r>
    <r>
      <rPr>
        <sz val="11"/>
        <rFont val="Arial Narrow"/>
        <family val="2"/>
      </rPr>
      <t xml:space="preserve">De acuerdo a la verificación realizada en diciembre por la Oficina de Control Interno,  la Secretaría General informó que se encuentran publicadas en la pagina web de la ANT los contratos vigentes a la fecha que se pueden evidenciar en el link </t>
    </r>
    <r>
      <rPr>
        <sz val="11"/>
        <color rgb="FF0066CC"/>
        <rFont val="Arial Narrow"/>
        <family val="2"/>
      </rPr>
      <t xml:space="preserve">www.agenciadetierras.gov.co/transparencia-y-acceso-a-la-informacion-publica/contratacion/contratos-vigentes/</t>
    </r>
    <r>
      <rPr>
        <sz val="11"/>
        <rFont val="Arial Narrow"/>
        <family val="2"/>
      </rPr>
      <t xml:space="preserve"> que re direcciona a la pagina del SECOP II.
La Secretaría General aportó la matriz "Base de datos 2019 31122019" la cual contiene la relación de las contrataciones realizadas por la Agencia en la vigencia 2019, esta inicia con el contrato No, 001 LIZ ALEJANDRA PEREA BERNAL y finaliza con el contrato No. 1311 RENTABIEN S.A.S., la Oficina de Control Interno con corte al 14/01/2020 cotejó la información dispuesta en el enlace </t>
    </r>
    <r>
      <rPr>
        <sz val="11"/>
        <color rgb="FF0066CC"/>
        <rFont val="Arial Narrow"/>
        <family val="2"/>
      </rPr>
      <t xml:space="preserve">http://www.agenciadetierras.gov.co/transparencia-y-acceso-a-la-informacion-publica/contratacion/contratos-vigentes/ </t>
    </r>
    <r>
      <rPr>
        <sz val="11"/>
        <rFont val="Arial Narrow"/>
        <family val="2"/>
      </rPr>
      <t xml:space="preserve">observándose que la última publicación realizada fue del contrato No. 1277 SORAYDA JANNETH RIAÑO BURGOS.   
La actividad presentó incumplimiento toda vez que, de acuerdo a la matriz suministrada los contratos del 1278 al 1311 no hace parte de la relación dispuesta en la página web de la entidad.</t>
    </r>
  </si>
  <si>
    <t xml:space="preserve">Publicar informes de  PQRSD de la ANT (numero de solicitudes recibidas, numero de solicitudes trasladadas, tiempo de respuesta a cada solicitud, numero de solicitudes en las que se negó el acceso a la información (ley 1712 de 2014)</t>
  </si>
  <si>
    <t xml:space="preserve">Informes de PQRSD publicados</t>
  </si>
  <si>
    <r>
      <rPr>
        <b val="true"/>
        <sz val="11"/>
        <color rgb="FF000000"/>
        <rFont val="Arial Narrow"/>
        <family val="2"/>
      </rPr>
      <t xml:space="preserve">Actividad programada para ejecución en abril, julio y octubre. Presentó cumplimiento en julio, según lo programado.
</t>
    </r>
    <r>
      <rPr>
        <sz val="11"/>
        <color rgb="FF000000"/>
        <rFont val="Arial Narrow"/>
        <family val="2"/>
      </rPr>
      <t xml:space="preserve"> La Secretaría General suministró el informe de PQRSD del II trimestre de 2019 el cual esta públicado en la pagina web de la entidad. http://www.agenciadetierras.gov.co/servicio-al-ciudadano/informes-de-solicitudes-peticiones-quejas-reclamos-y-denuncias/</t>
    </r>
  </si>
  <si>
    <r>
      <rPr>
        <b val="true"/>
        <sz val="11"/>
        <rFont val="Arial Narrow"/>
        <family val="2"/>
      </rPr>
      <t xml:space="preserve">Actividad presentó cumplimiento, según lo programado. 
</t>
    </r>
    <r>
      <rPr>
        <sz val="11"/>
        <rFont val="Arial Narrow"/>
        <family val="2"/>
      </rPr>
      <t xml:space="preserve">La Secretaría General informó que se encuentran publicados en página web los Informes de PQRSD. Por medio del siguiente link se puede evidenciar la publicación del Informe de PQRSD correspondiente al III Trimestre 2019.
</t>
    </r>
    <r>
      <rPr>
        <sz val="11"/>
        <color rgb="FF0066CC"/>
        <rFont val="Arial Narrow"/>
        <family val="2"/>
      </rPr>
      <t xml:space="preserve">http://www.agenciadetierras.gov.co/servicio-al-ciudadano/informes-de-solicitudes-peticiones-quejas-reclamos-y-denuncias/
</t>
    </r>
    <r>
      <rPr>
        <sz val="11"/>
        <color rgb="FF000000"/>
        <rFont val="Arial Narrow"/>
        <family val="2"/>
      </rPr>
      <t xml:space="preserve">La Oficina de Control Interno verificó el sitio web de la Agencia, observando la disponibilidad  de 3 informes de seguimiento a las peticiones elaborados con corte al primer, segundo y tercer trimestre del 2019.</t>
    </r>
  </si>
  <si>
    <t xml:space="preserve">Actualizar los instrumentos de gestión de la información, Registro de Publicaciones, Activos de Información e Índice de Información clasificada y reservada (ley 1712 de 2014)</t>
  </si>
  <si>
    <t xml:space="preserve">% Porcentaje de instrumentos actualizados</t>
  </si>
  <si>
    <t xml:space="preserve">Subdirección de Sistemas de Información</t>
  </si>
  <si>
    <r>
      <rPr>
        <b val="true"/>
        <sz val="11"/>
        <color rgb="FF000000"/>
        <rFont val="Arial Narrow"/>
        <family val="2"/>
      </rPr>
      <t xml:space="preserve">Actividad sin programación de fecha de ejecución. </t>
    </r>
    <r>
      <rPr>
        <sz val="11"/>
        <color rgb="FF000000"/>
        <rFont val="Arial Narrow"/>
        <family val="2"/>
      </rPr>
      <t xml:space="preserve">La Dirección de Ordenamiento Social de la Propiedad informó que se encuentran publicados en la pagina web todos los instrumentos de gestión pública, los cuales tienen los minimos rrequeridos por la Ley 1712 de 2014, los cuales se pueden evidenciar en el enlace htp://www.agenciadetierras.gov.co/transparencia-y-acceso-a-la-informacion-publica/instrumentos-de-gestion-de-informacion-publica/registro-de-activos-de-informacion/.                                                                                                     www.agenciadetierras.gov.co/transparencia-y-acceso-a-la-informacion-publica/instrumentos-de-gestion-de-informacion-publica/indice-de-informacion-reservada-y-calificada/                                                                           www.agenciadetierras.gov.co/transparencia-y-acceso-a-la-informacion-publica/instrumentos-de-gestion-de-informacion-publica/esquema-de-publicacion-de-informacion/</t>
    </r>
  </si>
  <si>
    <r>
      <rPr>
        <b val="true"/>
        <sz val="11"/>
        <rFont val="Arial Narrow"/>
        <family val="2"/>
      </rPr>
      <t xml:space="preserve">La actividad presentó incumplimiento frente a su programación.
</t>
    </r>
    <r>
      <rPr>
        <sz val="11"/>
        <rFont val="Arial Narrow"/>
        <family val="2"/>
      </rPr>
      <t xml:space="preserve">La Oficina de Control Interno consultó el enlace </t>
    </r>
    <r>
      <rPr>
        <sz val="11"/>
        <color rgb="FF0066CC"/>
        <rFont val="Arial Narrow"/>
        <family val="2"/>
      </rPr>
      <t xml:space="preserve">http://www.agenciadetierras.gov.co/transparencia-y-acceso-a-la-informacion-publica/instrumentos-de-gestion-de-informacion-publica/indice-de-informacion-clasificada-y-reservada/ </t>
    </r>
    <r>
      <rPr>
        <sz val="11"/>
        <rFont val="Arial Narrow"/>
        <family val="2"/>
      </rPr>
      <t xml:space="preserve">el cual dispone los instrumentos de gestión de la información pública de la Agencia, observando lo siguiente:
</t>
    </r>
    <r>
      <rPr>
        <b val="true"/>
        <sz val="11"/>
        <rFont val="Arial Narrow"/>
        <family val="2"/>
      </rPr>
      <t xml:space="preserve">1, Registro de activos de información. </t>
    </r>
    <r>
      <rPr>
        <sz val="11"/>
        <rFont val="Arial Narrow"/>
        <family val="2"/>
      </rPr>
      <t xml:space="preserve">Se observó el registró INTI-F-020 REGISTRO ACTIVOS DE INFORMACIÓN V1, sin embargo, el sitio web, ni el registro en mención evidencia la fecha de actualización.
</t>
    </r>
    <r>
      <rPr>
        <b val="true"/>
        <sz val="11"/>
        <rFont val="Arial Narrow"/>
        <family val="2"/>
      </rPr>
      <t xml:space="preserve">2, Índice de información clasificada y reservada.  </t>
    </r>
    <r>
      <rPr>
        <sz val="11"/>
        <rFont val="Arial Narrow"/>
        <family val="2"/>
      </rPr>
      <t xml:space="preserve">Se evidenció el registro  INTI-F-022 INFORMACIÓN CLASIFICADA Y RESERVADA, el cual registra fecha de calificación 2018.
</t>
    </r>
    <r>
      <rPr>
        <b val="true"/>
        <sz val="11"/>
        <rFont val="Arial Narrow"/>
        <family val="2"/>
      </rPr>
      <t xml:space="preserve">3, Esquema de publicación de información.</t>
    </r>
    <r>
      <rPr>
        <sz val="11"/>
        <rFont val="Arial Narrow"/>
        <family val="2"/>
      </rPr>
      <t xml:space="preserve"> Se observó el registró INTI-F-021  ESQUEMA DE PUBLICACIÓN , sin embargo, el sitio web, ni el registro en mención evidencia la fecha de actualización.
Cabe señalar que los registros publicados no han sido aprobados por el Comité de Gestión y Desempeño Institucional.
La Oficina de Control Interno recomienda incorporar la actividad en el Plan a ejecutar en el 2020,  con el fin que esta sea ejecutada dentro del primer cuatrimestre.</t>
    </r>
  </si>
  <si>
    <t xml:space="preserve">Crear el plan de seguridad y privacidad de la información </t>
  </si>
  <si>
    <t xml:space="preserve">Plan de seguridad y privacidad</t>
  </si>
  <si>
    <r>
      <rPr>
        <b val="true"/>
        <sz val="11"/>
        <color rgb="FF000000"/>
        <rFont val="Arial Narrow"/>
        <family val="2"/>
      </rPr>
      <t xml:space="preserve">Actividad Incumplida.                                           
</t>
    </r>
    <r>
      <rPr>
        <sz val="11"/>
        <color rgb="FF000000"/>
        <rFont val="Arial Narrow"/>
        <family val="2"/>
      </rPr>
      <t xml:space="preserve">La Dirección de ordenamiento Social informó que el Plan de tratamiento de Riesgos se encuentra en proceso de conratación
Se adjuntó pliego de condiciones el cual fue públicado para el proceso de convocatoría pública.                                                                                                                                                                         La oficina de control interno recomienda agilizar el proceso en cuanto a que esta actividad se encuentra vencida.</t>
    </r>
  </si>
  <si>
    <r>
      <rPr>
        <b val="true"/>
        <sz val="11"/>
        <rFont val="Arial Narrow"/>
        <family val="2"/>
      </rPr>
      <t xml:space="preserve">Actividad ejecutada posteriormente a lo programado. 
</t>
    </r>
    <r>
      <rPr>
        <sz val="11"/>
        <rFont val="Arial Narrow"/>
        <family val="2"/>
      </rPr>
      <t xml:space="preserve">La Subdirección de Sistemas de Información aportó el documento PLAN DE SEGURIDAD Y PRIVACIDAD DE LA INFORMACION AGENCIA NACIONAL DE TIERRAS (ANT), el cuyo objeto es "</t>
    </r>
    <r>
      <rPr>
        <i val="true"/>
        <sz val="11"/>
        <rFont val="Arial Narrow"/>
        <family val="2"/>
      </rPr>
      <t xml:space="preserve">Establecer un Plan de Seguridad y Privacidad de la Información que apoye la creación y establecimiento del Sistema de Gestión de Seguridad de la Información (SGSI) de la Agencia Nacional de Tierras, teniendo en cuenta los requerimientos del modelo de seguridad de la estrategia de gobierno en digital y los requerimientos del negocio de la ANT, dando cumplimiento a las disposiciones legales vigentes de nuestro país</t>
    </r>
    <r>
      <rPr>
        <sz val="11"/>
        <rFont val="Arial Narrow"/>
        <family val="2"/>
      </rPr>
      <t xml:space="preserve">".
La Oficina de Control Interno recomienda realizar la socialización y publicación del documento en mención.</t>
    </r>
  </si>
  <si>
    <t xml:space="preserve">Actualizar datos abiertos  (en concordancia con los términos de la ley 1712 de 2014 y el Manual de Gobierno en Línea)</t>
  </si>
  <si>
    <t xml:space="preserve">Conjunto de datos actualizados</t>
  </si>
  <si>
    <r>
      <rPr>
        <b val="true"/>
        <sz val="11"/>
        <color rgb="FF000000"/>
        <rFont val="Arial Narrow"/>
        <family val="2"/>
      </rPr>
      <t xml:space="preserve">Actividad ejecutada en abril, según lo programado.
</t>
    </r>
    <r>
      <rPr>
        <sz val="11"/>
        <color rgb="FF000000"/>
        <rFont val="Arial Narrow"/>
        <family val="2"/>
      </rPr>
      <t xml:space="preserve">La Dirección de Ordenamiento Social de la Propiedad informó que, en el marco de la Política Nacional de Gobierno en Línea, la actualización de  datos abiertos arroja una base de datos 5 Zonas de Reserva Campesina; 767 Resguardos Indígenas y 196 Consejos Comunitarios y Consejos Negros. 
La Oficina de Control Interno consultó el portal de datos abiertos de la ANT dispuesto en el  enlace </t>
    </r>
    <r>
      <rPr>
        <sz val="11"/>
        <color rgb="FF0066CC"/>
        <rFont val="Arial Narrow"/>
        <family val="2"/>
      </rPr>
      <t xml:space="preserve">http://data-agenciadetierras.opendata.arcgis.com/</t>
    </r>
    <r>
      <rPr>
        <sz val="11"/>
        <color rgb="FF000000"/>
        <rFont val="Arial Narrow"/>
        <family val="2"/>
      </rPr>
      <t xml:space="preserve"> , observándose información relacionada con Zonas de Reserva Campesina (7), Resguardos Indígenas (767) y Consejos Comunitarios (196), dichos datos registran fecha de actualización del 14/03/2019, 02/04/2019 y 10/09/2018 correspondientemente.  Así mismo, se validó  que en el portal </t>
    </r>
    <r>
      <rPr>
        <sz val="11"/>
        <color rgb="FF0066CC"/>
        <rFont val="Arial Narrow"/>
        <family val="2"/>
      </rPr>
      <t xml:space="preserve">www.datos.gov.co </t>
    </r>
    <r>
      <rPr>
        <sz val="11"/>
        <rFont val="Arial Narrow"/>
        <family val="2"/>
      </rPr>
      <t xml:space="preserve">la Agencia dispuso  los siguientes datos: Resguardos Indígenas, Zonas de Reservas Campesinas, Consejos Negros y Resguardos Indígenas Legalizados, su actualización se realizó el 10/07/2018 para los 3 primeros y el 05/12/2018 para el último.
Se recomienda mantener en constante actualización los datos abiertos, así mismo continuar analizando que información o datos genera, produce o adquiere la Agencia que deban ser transformar en datos abiertos.</t>
    </r>
  </si>
  <si>
    <t xml:space="preserve">Implementar el Programa de Gestión Documental</t>
  </si>
  <si>
    <t xml:space="preserve">% porcentaje de implementación del PGD vigencia 2019</t>
  </si>
  <si>
    <r>
      <rPr>
        <b val="true"/>
        <sz val="11"/>
        <color rgb="FF000000"/>
        <rFont val="Arial Narrow"/>
        <family val="2"/>
      </rPr>
      <t xml:space="preserve">Actividad programada para ejecución en diciembre.
</t>
    </r>
    <r>
      <rPr>
        <sz val="11"/>
        <color rgb="FF000000"/>
        <rFont val="Arial Narrow"/>
        <family val="2"/>
      </rPr>
      <t xml:space="preserve">La Secretaría General amnifestó que La Subdirección Administrativa y Financiera - Gestión Documental reportó lo siguiente en relación al avance de la actividad: "De conformidad a los informes presentados de PINAR con corte a julio, se evidencia un porcentaje del 38% de implementación vigencia 2019". Se adjunto como evidencia el segumiento PINAR julio.       La actividad se encuentra en tiempos para su ejecución.</t>
    </r>
  </si>
  <si>
    <r>
      <rPr>
        <b val="true"/>
        <sz val="11"/>
        <rFont val="Arial Narrow"/>
        <family val="2"/>
      </rPr>
      <t xml:space="preserve">Actividad ejecutada según lo programado.
</t>
    </r>
    <r>
      <rPr>
        <sz val="11"/>
        <rFont val="Arial Narrow"/>
        <family val="2"/>
      </rPr>
      <t xml:space="preserve">La Oficina de Control Interno consultó el Programa de Gestión Documental publicado en  el sitio web de la Agencia en el siguiente enlace </t>
    </r>
    <r>
      <rPr>
        <sz val="11"/>
        <color rgb="FF0066CC"/>
        <rFont val="Arial Narrow"/>
        <family val="2"/>
      </rPr>
      <t xml:space="preserve">http://www.agenciadetierras.gov.co/wp-content/uploads/2018/12/ADMBS-Plan-002-PROGRAMA-DE-GESTION-DOCUMENTAL-ANT.pdf</t>
    </r>
    <r>
      <rPr>
        <sz val="11"/>
        <rFont val="Arial Narrow"/>
        <family val="2"/>
      </rPr>
      <t xml:space="preserve"> , el documento contiene el aparte "fases de implementación del programa de gestión documental" el cual se establece la alineación del cronograma del PGD con el PINAR.  En atención a lo anterior, la  Secretaría General remitió el 14/01/2020 el estado de las  30 actividades establecidas en el PINAR para la vigencia 2019, observándose un desempeño del 80% , de acuerdo a lo planificado.  Cabe señalar, que la verificación de las evidencias de la gestión alcanzada en el PINAR tendrá lugar en el marco de la Evaluación de Dependencias, actividad que es realiza por esta Jefatura y finaliza el 30/01/2020.</t>
    </r>
  </si>
  <si>
    <t xml:space="preserve">Publicar Tablas de Retención Documental convalidadas por el Archivo General de la Nación. </t>
  </si>
  <si>
    <t xml:space="preserve">Documento de Tablas de Retención Públicadas</t>
  </si>
  <si>
    <r>
      <rPr>
        <b val="true"/>
        <sz val="11"/>
        <color rgb="FF000000"/>
        <rFont val="Arial Narrow"/>
        <family val="2"/>
      </rPr>
      <t xml:space="preserve">Actividad programada para ejecución en octubre.
</t>
    </r>
    <r>
      <rPr>
        <sz val="11"/>
        <color rgb="FF000000"/>
        <rFont val="Arial Narrow"/>
        <family val="2"/>
      </rPr>
      <t xml:space="preserve">La actividad se encuentra en tiempos para su ejecución. Sin embargo, Secretaría General manifestó que el 14 de junio presentó al AGN propuesta de TRD para convalidación con los ajustes solicitados en el concepto técnico emitido el día 30 de abril. La ANT se encuentra a esperas de las observaciones a presentar por el AGN</t>
    </r>
  </si>
  <si>
    <r>
      <rPr>
        <b val="true"/>
        <sz val="11"/>
        <rFont val="Arial Narrow"/>
        <family val="2"/>
      </rPr>
      <t xml:space="preserve">La actividad presentó incumplimiento frente a su programación.
</t>
    </r>
    <r>
      <rPr>
        <sz val="11"/>
        <rFont val="Arial Narrow"/>
        <family val="2"/>
      </rPr>
      <t xml:space="preserve">En el marco del IX seguimiento al plan de mejoramiento archivístico, la Secretaría General suministró el comunicado oficial remitido por el  Archivo Genera de la Nación - AGN  del 20/11/2019, en el cual se informa a la Agencia que las TRD se pondrán en consideración del Pre-Comité Evaluador de Documentos del AGN , como segunda instancia del proceso de evaluación y convalidación que adelanta la Entidad ante el AGN.  
La sustentación de las TRD se realizó el  02/12/2019, dado a la situación de orden público que aquejo a la ciudad de Bogotá el pasado 27/12/2019  y que conllevo al aplazamiento de la actividad  por parte del AGN.  Por último y de acuerdo a las evidencias suministradas. con corte al 23/12/2019 la Agencia se encuentra a la espera del concepto del Pre-Comité.
La Oficina de Control Interno recomienda a la Secretaría General (Segunda Línea de Defensa) una vez convalidados los instrumentos archivísticos en mención, analizar las necesidades de ajustes y llevarlas al cuerpo colegiado correspondiente, con el fin de dar inicio a la implementación inmediata de las mismas.</t>
    </r>
  </si>
  <si>
    <t xml:space="preserve">Diseñar e implementar  encuesta de satisfaccion del publico, frente a informacion publicada en pagina web en cumplimiento de Ley de Transparencia </t>
  </si>
  <si>
    <t xml:space="preserve">Actividades de sensibilización realizadas</t>
  </si>
  <si>
    <r>
      <rPr>
        <b val="true"/>
        <sz val="11"/>
        <rFont val="Arial Narrow"/>
        <family val="2"/>
      </rPr>
      <t xml:space="preserve">Actividad ejecutada anticipadamente con corte a abril.
</t>
    </r>
    <r>
      <rPr>
        <sz val="11"/>
        <color rgb="FF000000"/>
        <rFont val="Arial Narrow"/>
        <family val="2"/>
      </rPr>
      <t xml:space="preserve">La Dirección de Ordenamiento Social de la Propiedad informó que la actividad ya se encuentra ejecutada al 100%, puede consultar la encuesta en:</t>
    </r>
    <r>
      <rPr>
        <sz val="11"/>
        <color rgb="FF0066CC"/>
        <rFont val="Arial Narrow"/>
        <family val="2"/>
      </rPr>
      <t xml:space="preserve"> http://www.agenciadetierras.gov.co/transparencia-y-acceso-a-la-informacion-publica/  
</t>
    </r>
    <r>
      <rPr>
        <sz val="11"/>
        <color rgb="FF000000"/>
        <rFont val="Arial Narrow"/>
        <family val="2"/>
      </rPr>
      <t xml:space="preserve">
La Oficina de Control Interno valido la página web de la Agencia, observando que la sección "Transparencia y Acceso a la Información Pública" dispone del botón "Encuesta Información Sitio Web", a través de este los usuarios pueden acceder a la "Encuesta de percepción de la ciudadanía, frente al acceso y consulta de la información publicada en la pagina web de la Agencia Nacional de Tierras".  Dicha encuesta se encuentra estructurada por las siguientes preguntas: ¿Con qué frecuencia ingresa usted a la página web de la Agencia Nacional de Tierras?, ¿Qué tipo de información usted consulta en nuestra página web?, Que la Agencia Nacional de Tierras ofrezca información sobre la Entidad y otro tipo de información le parece y  ¿Cómo considera la calidad y claridad de la información que consulta en nuestra página web?
La Oficina de Control Interno recomienda evaluar la inclusión de la palabra "percepción" en el nombre del botón. </t>
    </r>
  </si>
  <si>
    <r>
      <rPr>
        <b val="true"/>
        <sz val="11"/>
        <rFont val="Arial Narrow"/>
        <family val="2"/>
      </rPr>
      <t xml:space="preserve">Actividad ejecutada anticipadamente, según lo programado.    
</t>
    </r>
    <r>
      <rPr>
        <sz val="11"/>
        <color rgb="FF000000"/>
        <rFont val="Arial Narrow"/>
        <family val="2"/>
      </rPr>
      <t xml:space="preserve">La Dirección de Ordenamiento Social de la Propiedad informó que la actividad ya se encuentra ejecutada al 100%, puede consultar la encuesta en:</t>
    </r>
    <r>
      <rPr>
        <sz val="11"/>
        <color rgb="FF0066CC"/>
        <rFont val="Arial Narrow"/>
        <family val="2"/>
      </rPr>
      <t xml:space="preserve"> http://www.agenciadetierras.gov.co/transparencia-y-acceso-a-la-informacion-publica/  
</t>
    </r>
    <r>
      <rPr>
        <sz val="11"/>
        <color rgb="FF000000"/>
        <rFont val="Arial Narrow"/>
        <family val="2"/>
      </rPr>
      <t xml:space="preserve">
La Oficina de Control Interno valido la página web de la Agencia, observando que la sección "Transparencia y Acceso a la Información Pública" dispone del botón "Encuesta Información Sitio Web", a través de este los usuarios pueden acceder a la "Encuesta de percepción de la ciudadanía, frente al acceso y consulta de la información publicada en la pagina web de la Agencia Nacional de Tierras".  Dicha encuesta se encuentra estructurada por las siguientes preguntas: ¿Con qué frecuencia ingresa usted a la página web de la Agencia Nacional de Tierras?, ¿Qué tipo de información usted consulta en nuestra página web?, Que la Agencia Nacional de Tierras ofrezca información sobre la Entidad y otro tipo de información le parece y  ¿Cómo considera la calidad y claridad de la información que consulta en nuestra página web?
La Oficina de Control Interno recomienda evaluar la inclusión de la palabra "percepción" en el nombre del botón. </t>
    </r>
  </si>
  <si>
    <t xml:space="preserve">Subcomponente 4: 
Criterio Diferencial de Accesibilidad</t>
  </si>
  <si>
    <t xml:space="preserve">Incluir en la estrategia de atención al ciudadano un mecanismo de atención diferencial</t>
  </si>
  <si>
    <t xml:space="preserve">Mecanismo de atención diseñado</t>
  </si>
  <si>
    <r>
      <rPr>
        <b val="true"/>
        <sz val="11"/>
        <color rgb="FF000000"/>
        <rFont val="Arial Narrow"/>
        <family val="2"/>
      </rPr>
      <t xml:space="preserve">Actividad programada para el mes de julio.    </t>
    </r>
    <r>
      <rPr>
        <sz val="11"/>
        <color rgb="FF000000"/>
        <rFont val="Arial Narrow"/>
        <family val="2"/>
      </rPr>
      <t xml:space="preserve">                  La Secretaría General manifestó que en el mes de julio se realizó la actualización de la Estrategia de Servicio al Ciudadano, en la que se incluye un capitulo dentro del Anexo que trata sobre "enfoque diferencial". De igual manera se realiza la socialización a través de página web e intranet. La Estrategia se puede consultar a través del siguiente enlace: 
</t>
    </r>
    <r>
      <rPr>
        <sz val="11"/>
        <color rgb="FF0066CC"/>
        <rFont val="Arial Narrow"/>
        <family val="2"/>
      </rPr>
      <t xml:space="preserve">https://www.agenciadetierras.gov.co/servicio-al-ciudadano/estrategia-servicio-al-ciudadano/.        </t>
    </r>
    <r>
      <rPr>
        <sz val="11"/>
        <color rgb="FF000000"/>
        <rFont val="Arial Narrow"/>
        <family val="2"/>
      </rPr>
      <t xml:space="preserve">                                                                                                                                                          La oficina de control interno recomienda que se soporte la fecha de publicación de esta actividad.</t>
    </r>
  </si>
  <si>
    <r>
      <rPr>
        <b val="true"/>
        <sz val="11"/>
        <color rgb="FF000000"/>
        <rFont val="Arial Narrow"/>
        <family val="2"/>
      </rPr>
      <t xml:space="preserve">Actividad ejecutada en julio, según lo programado. </t>
    </r>
    <r>
      <rPr>
        <sz val="11"/>
        <color rgb="FF000000"/>
        <rFont val="Arial Narrow"/>
        <family val="2"/>
      </rPr>
      <t xml:space="preserve">     La Secretaría General manifestó que en el mes de julio se realizó la actualización de la Estrategia de Servicio al Ciudadano, en la que se incluye un capitulo dentro del Anexo que trata sobre "enfoque diferencial". De igual manera se realiza la socialización a través de página web e intranet. La Estrategia se puede consultar a través del siguiente enlace: 
</t>
    </r>
    <r>
      <rPr>
        <sz val="11"/>
        <color rgb="FF0066CC"/>
        <rFont val="Arial Narrow"/>
        <family val="2"/>
      </rPr>
      <t xml:space="preserve">https://www.agenciadetierras.gov.co/servicio-al-ciudadano/estrategia-servicio-al-ciudadano/.        </t>
    </r>
    <r>
      <rPr>
        <sz val="11"/>
        <color rgb="FF000000"/>
        <rFont val="Arial Narrow"/>
        <family val="2"/>
      </rPr>
      <t xml:space="preserve">                                                                                                                                                          
La Oficina de Control Interno recomienda que se soporte la fecha de publicación de esta actividad.</t>
    </r>
  </si>
  <si>
    <t xml:space="preserve">Subcomponente 5:
Monitoreo del Acceso o la Información Pública</t>
  </si>
  <si>
    <t xml:space="preserve">Elaborar una matriz que muestre el  estado de  cumplimiento frente a lo requerido en la Ley de Transparencia 2019</t>
  </si>
  <si>
    <t xml:space="preserve">Matriz de seguimiento elaborada y actualizada</t>
  </si>
  <si>
    <r>
      <rPr>
        <b val="true"/>
        <sz val="11"/>
        <color rgb="FF000000"/>
        <rFont val="Arial Narrow"/>
        <family val="2"/>
      </rPr>
      <t xml:space="preserve">Actividad ejecutada en abril, según lo programado.
</t>
    </r>
    <r>
      <rPr>
        <sz val="11"/>
        <color rgb="FF000000"/>
        <rFont val="Arial Narrow"/>
        <family val="2"/>
      </rPr>
      <t xml:space="preserve">La Dirección de Ordenamiento Social de la Propiedad informó que la Matriz de Medición de Ley Transparencia actualizada a corte 30 de Abril. Contiene categoría, subcategoría y descripción de la Información; indicador de cumplimiento, observaciones y tabulación de datos. 
La Dirección en mención aportó el documento "Matriz de Ley de Transparencia 30/04/2018", el cual refiere fecha del 20/02/2019. Dicho documento, reporta un porcentaje de cumplimiento del 68,8% (108 de los 157 requerimientos), un incumplimiento del 28,7% (45 requisitos) y un porcentaje del 2,5% perteneciente a 4 requisitos que No Aplican.  Es importante tener presente que la Agencia  con corte a julio del 2018 alcanzó un porcentaje de cumplimiento del 89%, de acuerdo al   informe final – acompañamiento a la implementación de la Ley 1712 de 2014 y su decreto reglamentario emitido por la Secretaría de Transparencia de la Presidencia de la República.
Dado que, la matriz de ley de transparencia es el instrumento mediante el cual la Agencia realiza el seguimiento y control al cumplimiento de los dispuesto en la Ley 1712 de 2014 y su decreto reglamentario, se recomienda programar seguimientos en lo que resta de la vigencia actual.</t>
    </r>
  </si>
  <si>
    <r>
      <rPr>
        <b val="true"/>
        <sz val="11"/>
        <rFont val="Arial Narrow"/>
        <family val="2"/>
      </rPr>
      <t xml:space="preserve">Componente 6: </t>
    </r>
    <r>
      <rPr>
        <sz val="11"/>
        <rFont val="Arial Narrow"/>
        <family val="2"/>
      </rPr>
      <t xml:space="preserve">Iniciativas Adicionales</t>
    </r>
  </si>
  <si>
    <t xml:space="preserve">Elaborar un (1) informe con recomendaciones de mejora del PAAC - 2019.</t>
  </si>
  <si>
    <t xml:space="preserve">Informe elaborado</t>
  </si>
  <si>
    <t xml:space="preserve">Oficinal del Inspector de la Gestión de Tierras</t>
  </si>
  <si>
    <r>
      <rPr>
        <b val="true"/>
        <sz val="11"/>
        <color rgb="FF000000"/>
        <rFont val="Arial Narrow"/>
        <family val="2"/>
      </rPr>
      <t xml:space="preserve">Actividad ejecutada en marzo, según lo programado.
</t>
    </r>
    <r>
      <rPr>
        <sz val="11"/>
        <color rgb="FF000000"/>
        <rFont val="Arial Narrow"/>
        <family val="2"/>
      </rPr>
      <t xml:space="preserve">La Oficina del Inspector de Gestión de Tierras informó que, el informe de recomendaciones PAAC y Mapa de riesgos 2019 fue elaborado y enviado a todas las dependencias mediante memorando 20191010042373 del 21 de marzo de 2019 (Evidencias 7 y 8)
La Oficina de Control Interno observó el documento "INFORME DE RECOMENDACIONES PLAN ANTICORRUPCIÓN Y DE ATENCIÓN AL CIUDADANO (PAAC) V1 2019", el cual contiene el análisis al PAAC 2019 V1 y sus respectivas recomendaciones, tanto generales como especificas para cada Dependencia.</t>
    </r>
  </si>
  <si>
    <t xml:space="preserve">Realizar sensibilización del Código de ética del Auditor</t>
  </si>
  <si>
    <r>
      <rPr>
        <b val="true"/>
        <sz val="11"/>
        <color rgb="FF000000"/>
        <rFont val="Arial Narrow"/>
        <family val="2"/>
      </rPr>
      <t xml:space="preserve">Actividad programada para ejecución en junio y diciembre.
</t>
    </r>
    <r>
      <rPr>
        <sz val="11"/>
        <color rgb="FF000000"/>
        <rFont val="Arial Narrow"/>
        <family val="2"/>
      </rPr>
      <t xml:space="preserve">La Oficina de Control Interno, realizará las actividades en la fecha programadas.</t>
    </r>
  </si>
  <si>
    <r>
      <rPr>
        <b val="true"/>
        <sz val="11"/>
        <color rgb="FF000000"/>
        <rFont val="Arial Narrow"/>
        <family val="2"/>
      </rPr>
      <t xml:space="preserve">Actividad programada para los meses de junio y diciembre.                 </t>
    </r>
    <r>
      <rPr>
        <sz val="11"/>
        <color rgb="FF000000"/>
        <rFont val="Arial Narrow"/>
        <family val="2"/>
      </rPr>
      <t xml:space="preserve">a actividad se ejecuto en el mes de agosto por lo que no se llevo a cabo según lo programado. La oficina de control interno informó que el 27 de agosto se realizó la solicitud de públicación de las siguientes pildorasde autocontrol:                                                     caso 3680: Correo Masivo                                                                                                                                  Caso 3677: Banner Web                                                                                                                                                   Lo anterior ya se encuntra públicado en la página web de la entidad. Se recomienda que para el tercer cuatrimestre que esta rpogramada la segunda parte de esta actividad se haga de acuerdo al programador de esta.</t>
    </r>
  </si>
  <si>
    <t xml:space="preserve">Actividad presentó incumplimiento frente a lo programado.</t>
  </si>
  <si>
    <t xml:space="preserve">Crear el plan de tratamientos de riesgos de seguridad y privacidad de la información </t>
  </si>
  <si>
    <t xml:space="preserve">Plan de tratamiento de riesgos creado</t>
  </si>
  <si>
    <r>
      <rPr>
        <b val="true"/>
        <sz val="11"/>
        <color rgb="FF000000"/>
        <rFont val="Arial Narrow"/>
        <family val="2"/>
      </rPr>
      <t xml:space="preserve">Actividad programada para ejecución en julio.
</t>
    </r>
    <r>
      <rPr>
        <sz val="11"/>
        <color rgb="FF000000"/>
        <rFont val="Arial Narrow"/>
        <family val="2"/>
      </rPr>
      <t xml:space="preserve">La Dirección de Ordenamiento Social de la Propiedad informó que se ha priorizado los LINEAMIENTOS DE SEGURIDAD DE LA INFORMACIÓN, TRATAMIENTO Y  PROTECCIÓN DE DATOS PERSONALES, por lo cual se ha hecho importantes avances en su estructura, como se adjunta en la celda de evidencia. Para el mes de Julio, se tendrá la versión definitiva.
La Oficina de Control Interno observó el borrador del documento "LINEAMIENTOS DE SEGURIDAD DE LA INFORMACIÓN, TRATAMIENTO Y  PROTECCIÓN DE DATOS PERSONALES",  cuyo objetivo es "</t>
    </r>
    <r>
      <rPr>
        <i val="true"/>
        <sz val="11"/>
        <color rgb="FF000000"/>
        <rFont val="Arial Narrow"/>
        <family val="2"/>
      </rPr>
      <t xml:space="preserve">Establecer los lineamientos, reglas e instrucciones detalladas que permitan implementar un gobierno de Seguridad de la información de la ANT, con el fin de proteger los activos de información y dar cumplimiento a los requisitos legales y los estándares de seguridad y de gobierno en línea</t>
    </r>
    <r>
      <rPr>
        <sz val="11"/>
        <color rgb="FF000000"/>
        <rFont val="Arial Narrow"/>
        <family val="2"/>
      </rPr>
      <t xml:space="preserve">".  
Cabe resaltar que la actividad presentó modificación en su fecha de cierre (julio), la cual  fue aplazada para el mes de noviembre, según el memorando 20191000062993 del 29/04/2019.
</t>
    </r>
  </si>
  <si>
    <r>
      <rPr>
        <b val="true"/>
        <sz val="11"/>
        <color rgb="FF000000"/>
        <rFont val="Arial Narrow"/>
        <family val="2"/>
      </rPr>
      <t xml:space="preserve">Actividad programada para el mes de diciembre.  </t>
    </r>
    <r>
      <rPr>
        <sz val="11"/>
        <color rgb="FF000000"/>
        <rFont val="Arial Narrow"/>
        <family val="2"/>
      </rPr>
      <t xml:space="preserve">                                               La Dirección del Ordenamiento Social informó que se realizó la contratación de la consultoría de seguridad pero que de acuerdo con las modificaciones solicitadas por la Oficina del Inspector de Tierras, esta actividad se debe dar reporte de ejecucíon en el mes de noviembre.                                                                                                                                                              </t>
    </r>
    <r>
      <rPr>
        <b val="true"/>
        <sz val="11"/>
        <color rgb="FF000000"/>
        <rFont val="Arial Narrow"/>
        <family val="2"/>
      </rPr>
      <t xml:space="preserve">Actividad en tiempos de ejecución.</t>
    </r>
  </si>
  <si>
    <r>
      <rPr>
        <b val="true"/>
        <sz val="11"/>
        <rFont val="Arial Narrow"/>
        <family val="2"/>
      </rPr>
      <t xml:space="preserve">Actividad ejecutada anticipadamente, según lo programado.    
</t>
    </r>
    <r>
      <rPr>
        <sz val="11"/>
        <rFont val="Arial Narrow"/>
        <family val="2"/>
      </rPr>
      <t xml:space="preserve">La Subdirección de Sistemas de Información aportó el documento PLAN DE SEGURIDAD Y PRIVACIDAD DE LA INFORMACION AGENCIA NACIONAL DE TIERRAS (ANT), el cuyo objeto es "</t>
    </r>
    <r>
      <rPr>
        <i val="true"/>
        <sz val="11"/>
        <rFont val="Arial Narrow"/>
        <family val="2"/>
      </rPr>
      <t xml:space="preserve">Establecer un Plan de Seguridad y Privacidad de la Información que apoye la creación y establecimiento del Sistema de Gestión de Seguridad de la Información (SGSI) de la Agencia Nacional de Tierras, teniendo en cuenta los requerimientos del modelo de seguridad de la estrategia de gobierno en digital y los requerimientos del negocio de la ANT, dando cumplimiento a las disposiciones legales vigentes de nuestro país</t>
    </r>
    <r>
      <rPr>
        <sz val="11"/>
        <rFont val="Arial Narrow"/>
        <family val="2"/>
      </rPr>
      <t xml:space="preserve">".
Por otra parte, se observó la publicación del Mapa de Riegos de Seguridad en la página web de la entidad en el siguiente enlace </t>
    </r>
    <r>
      <rPr>
        <sz val="11"/>
        <color rgb="FF0066CC"/>
        <rFont val="Arial Narrow"/>
        <family val="2"/>
      </rPr>
      <t xml:space="preserve">http://www.agenciadetierras.gov.co/planeacion-control-y-gestion/sistema-integrado-de-gestion/mapa-de-riesgos/ </t>
    </r>
    <r>
      <rPr>
        <sz val="11"/>
        <rFont val="Arial Narrow"/>
        <family val="2"/>
      </rPr>
      <t xml:space="preserve">, el identifica 4 riesgos, a saber: Perdida de disponibilidad de sistemas de información y servicios TIC, Acceso no autorizado a sistemas de información, Inadecuado manejo de incidentes de seguridad y ciberincidentes, y Vulnerabilidades no detectadas en el software desarrollado o recibido para gestión 
La Oficina de Control Interno recomienda realizar la socialización y publicación del documento  PLAN DE SEGURIDAD Y PRIVACIDAD DE LA INFORMACION AGENCIA NACIONAL DE TIERRAS (ANT),
</t>
    </r>
  </si>
  <si>
    <t xml:space="preserve">PLAN ANTICORRUPCION Y DE ATENCION AL CIUDADANO - 2018</t>
  </si>
  <si>
    <t xml:space="preserve">Socialización: Diciembre de 2017</t>
  </si>
  <si>
    <t xml:space="preserve">Programador Trimestre</t>
  </si>
  <si>
    <t xml:space="preserve">II</t>
  </si>
  <si>
    <t xml:space="preserve">III</t>
  </si>
  <si>
    <t xml:space="preserve">IV</t>
  </si>
  <si>
    <t xml:space="preserve">Componente 6: Participación Ciudadana</t>
  </si>
  <si>
    <t xml:space="preserve">Coordinar la implementación Institucional de la Estrategia de Gobierno Corporativo</t>
  </si>
  <si>
    <t xml:space="preserve">Coordinar y realizar las reuniones del Consejo Directivo</t>
  </si>
  <si>
    <t xml:space="preserve">% de Participación de los Integrantes del Consejo Directivo a las Sesiones Realizadas</t>
  </si>
  <si>
    <t xml:space="preserve">Dialogar y concertar con las organizaciones campesinas los compromisos de Formalización de la ANT en el territorio.</t>
  </si>
  <si>
    <t xml:space="preserve">Realizar mesas de concertación y dialogo con organizaciones campesinas para tratar los compromisos de formalizacion en la ANT</t>
  </si>
  <si>
    <t xml:space="preserve">Actas de reuniones realizadas</t>
  </si>
  <si>
    <t xml:space="preserve">Dirección de Gestión Jurídica de Tierras</t>
  </si>
  <si>
    <t xml:space="preserve">Atender y hacer seguimiento a los procedimientos agrarios priorizados en el territorio por las organizaciones campesinas.</t>
  </si>
  <si>
    <t xml:space="preserve">Realizar reuniones para atender y hacer seguimiento a los procedimientos agrarios priorizados en el territorio por las organizaciones campesinas </t>
  </si>
  <si>
    <t xml:space="preserve">Formular y ejecutar los planes de ordenamiento social de la propiedad rural, de forma participativa con actores locales y regionales</t>
  </si>
  <si>
    <t xml:space="preserve">Identificar actores locales y de comunicación claves para el Ordenamiento Social de la Propiedad Rural en los municipios con intervención durante el  2018. </t>
  </si>
  <si>
    <t xml:space="preserve">Directorio de Actores Locales y de Comunicación elaborado (#)</t>
  </si>
  <si>
    <t xml:space="preserve">Subdirección Planeación Operativa</t>
  </si>
  <si>
    <t xml:space="preserve">Conformar o fortalecer el espacio interinstitucional local a través del cual la Agencia Nacional de Tierras articulará sus acciones con entidades del orden nacional que tengan presencia territorial, con entidades departamentales y municipales, con el Ministerio Público, así como con organizaciones civiles o agremiaciones, entre otros</t>
  </si>
  <si>
    <t xml:space="preserve">Número de espacios interinstitucionales conformados para la formualción e implenentacion de POSPR.</t>
  </si>
  <si>
    <t xml:space="preserve">Realizar, durante la formulación e implementación de los Planes de Ordenamiento Social de la Propiedad Rural – POSPR, reuniones comunitarias en el marco de la estrategia de Semilleros de la Tierra y el territorio para promover la participación y veeduría  efectiva de las comunidades rurales.</t>
  </si>
  <si>
    <t xml:space="preserve">Número de reuniones comunitarias realizadas en la vigencia/Número de reuniones programadas</t>
  </si>
  <si>
    <t xml:space="preserve">Realzar ejercicios de  cartografía social para la formulación e implementación de Planes de Ordenamiento Social de la Propiedad Rural, que cuenten con la participación de las comunidades en los municipios de intervención.</t>
  </si>
  <si>
    <t xml:space="preserve">Número de ejercicios de cartografía social realizados/Número de ejercicios de cartografía social programados</t>
  </si>
  <si>
    <t xml:space="preserve">Socializar, a través de encuentros interinstitucionales y comunitarios,  la propuesta de Plan de Ordenamiento Social de la Propiedad Rural, con participación de las organizaciones civiles municipales y los grupos históricamente discriminados.</t>
  </si>
  <si>
    <t xml:space="preserve">No. de Jornadas de socialización de la propuesta del POSPR realizadas.</t>
  </si>
  <si>
    <t xml:space="preserve">Mantener un canal permanente de interlocución con el ciudadano</t>
  </si>
  <si>
    <t xml:space="preserve">Mantener un optimo dialogo social con las organizaciones campesinas en el marco de la coordinación y atención a las mesas de interlocuicón formales.</t>
  </si>
  <si>
    <t xml:space="preserve">9.1</t>
  </si>
  <si>
    <t xml:space="preserve">Actas de reuniones realizadas 
</t>
  </si>
  <si>
    <t xml:space="preserve">Dirección de Acceso a Tierras
Equipo de Dialogo Social </t>
  </si>
  <si>
    <t xml:space="preserve">9.2</t>
  </si>
  <si>
    <t xml:space="preserve">Informe de seguimiento a compromisos elaborado</t>
  </si>
  <si>
    <t xml:space="preserve">Identificar necesidades y concertar acciones para orientar la ejecución de los recursos de inversión destinados a las comunidades étnicas</t>
  </si>
  <si>
    <t xml:space="preserve">Coordinar y realizar mesas de concertación con autoridades étnicas para orientar la ejecución de los recursos de inversión destinados a sus comunidades </t>
  </si>
  <si>
    <t xml:space="preserve">Actas de reuniones realizadas  </t>
  </si>
  <si>
    <t xml:space="preserve">Dirección Asuntos Étnicos y Comunidades Indígenas.</t>
  </si>
</sst>
</file>

<file path=xl/styles.xml><?xml version="1.0" encoding="utf-8"?>
<styleSheet xmlns="http://schemas.openxmlformats.org/spreadsheetml/2006/main">
  <numFmts count="7">
    <numFmt numFmtId="164" formatCode="General"/>
    <numFmt numFmtId="165" formatCode="_-* #,##0_-;\-* #,##0_-;_-* \-_-;_-@_-"/>
    <numFmt numFmtId="166" formatCode="0"/>
    <numFmt numFmtId="167" formatCode="0%"/>
    <numFmt numFmtId="168" formatCode="0.0"/>
    <numFmt numFmtId="169" formatCode="General"/>
    <numFmt numFmtId="170" formatCode="[$-409]d\-mmm\-yy"/>
  </numFmts>
  <fonts count="26">
    <font>
      <sz val="11"/>
      <color rgb="FF000000"/>
      <name val="Calibri"/>
      <family val="2"/>
    </font>
    <font>
      <sz val="10"/>
      <name val="Arial"/>
      <family val="0"/>
    </font>
    <font>
      <sz val="10"/>
      <name val="Arial"/>
      <family val="0"/>
    </font>
    <font>
      <sz val="10"/>
      <name val="Arial"/>
      <family val="0"/>
    </font>
    <font>
      <b val="true"/>
      <sz val="11"/>
      <color rgb="FF000000"/>
      <name val="Arial Narrow"/>
      <family val="2"/>
    </font>
    <font>
      <b val="true"/>
      <sz val="11"/>
      <name val="Arial Narrow"/>
      <family val="2"/>
    </font>
    <font>
      <sz val="11"/>
      <color rgb="FF000000"/>
      <name val="Arial Narrow"/>
      <family val="2"/>
    </font>
    <font>
      <sz val="11"/>
      <name val="Arial Narrow"/>
      <family val="2"/>
    </font>
    <font>
      <b val="true"/>
      <sz val="16"/>
      <color rgb="FFFFFFFF"/>
      <name val="Arial Narrow"/>
      <family val="2"/>
    </font>
    <font>
      <b val="true"/>
      <sz val="14"/>
      <name val="Arial Narrow"/>
      <family val="2"/>
    </font>
    <font>
      <b val="true"/>
      <sz val="12"/>
      <name val="Arial Narrow"/>
      <family val="2"/>
    </font>
    <font>
      <i val="true"/>
      <sz val="11"/>
      <name val="Arial Narrow"/>
      <family val="2"/>
    </font>
    <font>
      <sz val="11"/>
      <color rgb="FF0066CC"/>
      <name val="Arial Narrow"/>
      <family val="2"/>
    </font>
    <font>
      <sz val="11"/>
      <color rgb="FFFF0000"/>
      <name val="Arial Narrow"/>
      <family val="2"/>
    </font>
    <font>
      <sz val="11"/>
      <color rgb="FF333399"/>
      <name val="Arial Narrow"/>
      <family val="2"/>
    </font>
    <font>
      <sz val="11"/>
      <color rgb="FF33CCCC"/>
      <name val="Arial Narrow"/>
      <family val="2"/>
    </font>
    <font>
      <u val="single"/>
      <sz val="11"/>
      <color rgb="FF0066CC"/>
      <name val="Calibri"/>
      <family val="2"/>
    </font>
    <font>
      <i val="true"/>
      <sz val="11"/>
      <color rgb="FF000000"/>
      <name val="Arial Narrow"/>
      <family val="2"/>
    </font>
    <font>
      <b val="true"/>
      <sz val="16"/>
      <color rgb="FFFFFFFF"/>
      <name val="Calibri"/>
      <family val="2"/>
    </font>
    <font>
      <b val="true"/>
      <sz val="11"/>
      <color rgb="FF333399"/>
      <name val="Calibri"/>
      <family val="2"/>
    </font>
    <font>
      <b val="true"/>
      <sz val="14"/>
      <color rgb="FFFFFFFF"/>
      <name val="Calibri"/>
      <family val="2"/>
    </font>
    <font>
      <b val="true"/>
      <sz val="11"/>
      <name val="Calibri"/>
      <family val="2"/>
    </font>
    <font>
      <b val="true"/>
      <sz val="12"/>
      <name val="Calibri"/>
      <family val="2"/>
    </font>
    <font>
      <b val="true"/>
      <sz val="10"/>
      <name val="Calibri"/>
      <family val="2"/>
    </font>
    <font>
      <b val="true"/>
      <sz val="10"/>
      <color rgb="FFFFFFFF"/>
      <name val="Calibri"/>
      <family val="2"/>
    </font>
    <font>
      <sz val="10"/>
      <color rgb="FF000000"/>
      <name val="Calibri"/>
      <family val="2"/>
    </font>
  </fonts>
  <fills count="14">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333399"/>
        <bgColor rgb="FF003366"/>
      </patternFill>
    </fill>
    <fill>
      <patternFill patternType="solid">
        <fgColor rgb="FF99CCFF"/>
        <bgColor rgb="FFCCCCFF"/>
      </patternFill>
    </fill>
    <fill>
      <patternFill patternType="solid">
        <fgColor rgb="FF339966"/>
        <bgColor rgb="FF008080"/>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7" fontId="5" fillId="0" borderId="8" xfId="19" applyFont="true" applyBorder="true" applyAlignment="true" applyProtection="tru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7" fontId="5" fillId="0" borderId="11" xfId="19" applyFont="true" applyBorder="true" applyAlignment="true" applyProtection="tru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7" fontId="5" fillId="0" borderId="14" xfId="19" applyFont="true" applyBorder="true" applyAlignment="true" applyProtection="tru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9" fontId="5" fillId="3" borderId="16" xfId="0" applyFont="true" applyBorder="true" applyAlignment="true" applyProtection="false">
      <alignment horizontal="center" vertical="center" textRotation="0" wrapText="false" indent="0" shrinkToFit="false"/>
      <protection locked="true" hidden="false"/>
    </xf>
    <xf numFmtId="166" fontId="5" fillId="3" borderId="16" xfId="0" applyFont="true" applyBorder="true" applyAlignment="true" applyProtection="false">
      <alignment horizontal="center" vertical="center" textRotation="0" wrapText="false" indent="0" shrinkToFit="false"/>
      <protection locked="true" hidden="false"/>
    </xf>
    <xf numFmtId="167" fontId="5" fillId="3" borderId="17" xfId="19" applyFont="true" applyBorder="true" applyAlignment="true" applyProtection="true">
      <alignment horizontal="center" vertical="center" textRotation="0" wrapText="false" indent="0" shrinkToFit="false"/>
      <protection locked="true" hidden="false"/>
    </xf>
    <xf numFmtId="168" fontId="5" fillId="4" borderId="15" xfId="0" applyFont="true" applyBorder="true" applyAlignment="true" applyProtection="false">
      <alignment horizontal="center" vertical="center" textRotation="0" wrapText="false" indent="0" shrinkToFit="false"/>
      <protection locked="true" hidden="false"/>
    </xf>
    <xf numFmtId="168" fontId="5" fillId="4" borderId="16" xfId="0" applyFont="true" applyBorder="true" applyAlignment="true" applyProtection="false">
      <alignment horizontal="center" vertical="center" textRotation="0" wrapText="false" indent="0" shrinkToFit="false"/>
      <protection locked="true" hidden="false"/>
    </xf>
    <xf numFmtId="167" fontId="5" fillId="4" borderId="17"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5" borderId="1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9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9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7"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true" indent="0" shrinkToFit="false"/>
      <protection locked="true" hidden="false"/>
    </xf>
    <xf numFmtId="164" fontId="7" fillId="6" borderId="10" xfId="0" applyFont="true" applyBorder="true" applyAlignment="true" applyProtection="true">
      <alignment horizontal="center" vertical="top"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5" fillId="7" borderId="1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7" fillId="0" borderId="10" xfId="19" applyFont="true" applyBorder="true" applyAlignment="true" applyProtection="true">
      <alignment horizontal="center" vertical="top" textRotation="0" wrapText="false" indent="0" shrinkToFit="false"/>
      <protection locked="true" hidden="false"/>
    </xf>
    <xf numFmtId="167" fontId="6" fillId="6" borderId="10" xfId="19" applyFont="true" applyBorder="true" applyAlignment="true" applyProtection="true">
      <alignment horizontal="center" vertical="top" textRotation="0" wrapText="fals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5" fillId="4" borderId="10" xfId="0" applyFont="true" applyBorder="true" applyAlignment="true" applyProtection="false">
      <alignment horizontal="general" vertical="top" textRotation="0" wrapText="true" indent="0" shrinkToFit="false"/>
      <protection locked="true" hidden="false"/>
    </xf>
    <xf numFmtId="164" fontId="7" fillId="4" borderId="10" xfId="0" applyFont="true" applyBorder="true" applyAlignment="true" applyProtection="false">
      <alignment horizontal="left" vertical="top" textRotation="0" wrapText="true" indent="0" shrinkToFit="false"/>
      <protection locked="true" hidden="false"/>
    </xf>
    <xf numFmtId="164" fontId="5" fillId="4" borderId="10" xfId="0" applyFont="true" applyBorder="true" applyAlignment="true" applyProtection="false">
      <alignment horizontal="center" vertical="top" textRotation="0" wrapText="false" indent="0" shrinkToFit="false"/>
      <protection locked="true" hidden="false"/>
    </xf>
    <xf numFmtId="164" fontId="7" fillId="4" borderId="10" xfId="0" applyFont="true" applyBorder="true" applyAlignment="true" applyProtection="false">
      <alignment horizontal="justify" vertical="top" textRotation="0" wrapText="true" indent="0" shrinkToFit="false"/>
      <protection locked="true" hidden="false"/>
    </xf>
    <xf numFmtId="167" fontId="7" fillId="4" borderId="10" xfId="19" applyFont="true" applyBorder="true" applyAlignment="true" applyProtection="true">
      <alignment horizontal="center" vertical="top" textRotation="0" wrapText="false" indent="0" shrinkToFit="false"/>
      <protection locked="true" hidden="false"/>
    </xf>
    <xf numFmtId="164" fontId="7" fillId="4" borderId="10" xfId="0" applyFont="true" applyBorder="true" applyAlignment="true" applyProtection="false">
      <alignment horizontal="center" vertical="top" textRotation="0" wrapText="false" indent="0" shrinkToFit="false"/>
      <protection locked="true" hidden="false"/>
    </xf>
    <xf numFmtId="164" fontId="7" fillId="4" borderId="10" xfId="0" applyFont="true" applyBorder="true" applyAlignment="true" applyProtection="true">
      <alignment horizontal="center"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justify" vertical="top" textRotation="0" wrapText="true" indent="0" shrinkToFit="false"/>
      <protection locked="true" hidden="false"/>
    </xf>
    <xf numFmtId="164" fontId="5" fillId="4" borderId="10" xfId="0" applyFont="true" applyBorder="true" applyAlignment="true" applyProtection="false">
      <alignment horizontal="justify"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8" borderId="10" xfId="0" applyFont="true" applyBorder="true" applyAlignment="true" applyProtection="false">
      <alignment horizontal="justify" vertical="top" textRotation="0" wrapText="true" indent="0" shrinkToFit="false"/>
      <protection locked="true" hidden="false"/>
    </xf>
    <xf numFmtId="164" fontId="5" fillId="6" borderId="10" xfId="0" applyFont="true" applyBorder="true" applyAlignment="true" applyProtection="true">
      <alignment horizontal="center" vertical="top" textRotation="0" wrapText="true" indent="0" shrinkToFit="false"/>
      <protection locked="true" hidden="false"/>
    </xf>
    <xf numFmtId="167" fontId="6" fillId="0" borderId="10" xfId="19" applyFont="true" applyBorder="true" applyAlignment="true" applyProtection="true">
      <alignment horizontal="center" vertical="top" textRotation="0" wrapText="false" indent="0" shrinkToFit="false"/>
      <protection locked="true" hidden="false"/>
    </xf>
    <xf numFmtId="164" fontId="6" fillId="6"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70" fontId="6" fillId="6" borderId="10" xfId="0" applyFont="true" applyBorder="true" applyAlignment="true" applyProtection="false">
      <alignment horizontal="center" vertical="top" textRotation="0" wrapText="false" indent="0" shrinkToFit="false"/>
      <protection locked="true" hidden="false"/>
    </xf>
    <xf numFmtId="170" fontId="6" fillId="0" borderId="10" xfId="0" applyFont="true" applyBorder="true" applyAlignment="true" applyProtection="false">
      <alignment horizontal="center" vertical="top" textRotation="0" wrapText="false" indent="0" shrinkToFit="false"/>
      <protection locked="true" hidden="false"/>
    </xf>
    <xf numFmtId="166" fontId="6" fillId="6" borderId="10" xfId="0" applyFont="true" applyBorder="true" applyAlignment="true" applyProtection="false">
      <alignment horizontal="center" vertical="top" textRotation="0" wrapText="false" indent="0" shrinkToFit="false"/>
      <protection locked="true" hidden="false"/>
    </xf>
    <xf numFmtId="166" fontId="7" fillId="6" borderId="10" xfId="0" applyFont="true" applyBorder="true" applyAlignment="true" applyProtection="false">
      <alignment horizontal="center" vertical="top" textRotation="0" wrapText="true" indent="0" shrinkToFit="false"/>
      <protection locked="true" hidden="false"/>
    </xf>
    <xf numFmtId="166" fontId="7" fillId="0" borderId="10"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6" fillId="6" borderId="10" xfId="0" applyFont="true" applyBorder="true" applyAlignment="true" applyProtection="false">
      <alignment horizontal="center" vertical="top" textRotation="90" wrapText="true" indent="0" shrinkToFit="false"/>
      <protection locked="true" hidden="false"/>
    </xf>
    <xf numFmtId="164" fontId="6" fillId="0" borderId="10" xfId="0" applyFont="true" applyBorder="true" applyAlignment="true" applyProtection="false">
      <alignment horizontal="center" vertical="top" textRotation="9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7" fontId="7" fillId="6" borderId="10" xfId="19" applyFont="true" applyBorder="true" applyAlignment="true" applyProtection="true">
      <alignment horizontal="center" vertical="top" textRotation="0" wrapText="true" indent="0" shrinkToFit="false"/>
      <protection locked="true" hidden="false"/>
    </xf>
    <xf numFmtId="167" fontId="6" fillId="0" borderId="10" xfId="19" applyFont="true" applyBorder="true" applyAlignment="true" applyProtection="tru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4" fillId="0" borderId="19" xfId="0" applyFont="true" applyBorder="true" applyAlignment="true" applyProtection="false">
      <alignment horizontal="justify" vertical="top" textRotation="0" wrapText="true" indent="0" shrinkToFit="false"/>
      <protection locked="true" hidden="false"/>
    </xf>
    <xf numFmtId="164" fontId="5" fillId="6" borderId="10" xfId="0" applyFont="true" applyBorder="true" applyAlignment="true" applyProtection="false">
      <alignment horizontal="center" vertical="top" textRotation="0" wrapText="true" indent="0" shrinkToFit="false"/>
      <protection locked="true" hidden="false"/>
    </xf>
    <xf numFmtId="164" fontId="7" fillId="6" borderId="1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7" fontId="7" fillId="6" borderId="10"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4" fillId="7" borderId="10" xfId="0" applyFont="true" applyBorder="true" applyAlignment="true" applyProtection="false">
      <alignment horizontal="justify"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5" fillId="6" borderId="13" xfId="0" applyFont="true" applyBorder="true" applyAlignment="true" applyProtection="false">
      <alignment horizontal="center" vertical="top" textRotation="0" wrapText="true" indent="0" shrinkToFit="false"/>
      <protection locked="true" hidden="false"/>
    </xf>
    <xf numFmtId="167" fontId="7" fillId="6" borderId="1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7" fillId="4" borderId="13" xfId="0" applyFont="true" applyBorder="true" applyAlignment="true" applyProtection="false">
      <alignment horizontal="general" vertical="top" textRotation="0" wrapText="true" indent="0" shrinkToFit="false"/>
      <protection locked="true" hidden="false"/>
    </xf>
    <xf numFmtId="164" fontId="5" fillId="4" borderId="10" xfId="0" applyFont="true" applyBorder="true" applyAlignment="true" applyProtection="false">
      <alignment horizontal="center" vertical="top" textRotation="0" wrapText="true" indent="0" shrinkToFit="false"/>
      <protection locked="true" hidden="false"/>
    </xf>
    <xf numFmtId="167" fontId="7" fillId="4" borderId="10" xfId="0" applyFont="true" applyBorder="true" applyAlignment="true" applyProtection="false">
      <alignment horizontal="center" vertical="top" textRotation="0" wrapText="true" indent="0" shrinkToFit="false"/>
      <protection locked="true" hidden="false"/>
    </xf>
    <xf numFmtId="164" fontId="6" fillId="4" borderId="10" xfId="0" applyFont="true" applyBorder="true" applyAlignment="true" applyProtection="fals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7" fillId="4" borderId="10" xfId="0" applyFont="true" applyBorder="true" applyAlignment="true" applyProtection="false">
      <alignment horizontal="center" vertical="top" textRotation="0" wrapText="true" indent="0" shrinkToFit="false"/>
      <protection locked="true" hidden="false"/>
    </xf>
    <xf numFmtId="164" fontId="13" fillId="4" borderId="10"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justify" vertical="top" textRotation="0" wrapText="true" indent="0" shrinkToFit="false"/>
      <protection locked="true" hidden="false"/>
    </xf>
    <xf numFmtId="164" fontId="13" fillId="4" borderId="10" xfId="0" applyFont="true" applyBorder="true" applyAlignment="true" applyProtection="false">
      <alignment horizontal="center" vertical="top" textRotation="0" wrapText="false" indent="0" shrinkToFit="false"/>
      <protection locked="true" hidden="false"/>
    </xf>
    <xf numFmtId="164" fontId="5" fillId="6" borderId="10" xfId="0" applyFont="true" applyBorder="true" applyAlignment="true" applyProtection="false">
      <alignment horizontal="center" vertical="top" textRotation="0" wrapText="false" indent="0" shrinkToFit="false"/>
      <protection locked="true" hidden="false"/>
    </xf>
    <xf numFmtId="164" fontId="7" fillId="6" borderId="10" xfId="0" applyFont="true" applyBorder="true" applyAlignment="true" applyProtection="false">
      <alignment horizontal="center" vertical="top" textRotation="0" wrapText="false" indent="0" shrinkToFit="false"/>
      <protection locked="true" hidden="false"/>
    </xf>
    <xf numFmtId="166" fontId="7" fillId="6" borderId="10" xfId="0" applyFont="true" applyBorder="true" applyAlignment="true" applyProtection="false">
      <alignment horizontal="center" vertical="top" textRotation="0" wrapText="false" indent="0" shrinkToFit="false"/>
      <protection locked="true" hidden="false"/>
    </xf>
    <xf numFmtId="166" fontId="13" fillId="6" borderId="10"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13" fillId="6" borderId="10" xfId="0" applyFont="true" applyBorder="true" applyAlignment="true" applyProtection="false">
      <alignment horizontal="center" vertical="top" textRotation="0" wrapText="false" indent="0" shrinkToFit="false"/>
      <protection locked="true" hidden="false"/>
    </xf>
    <xf numFmtId="167" fontId="7" fillId="6" borderId="10" xfId="19" applyFont="true" applyBorder="true" applyAlignment="true" applyProtection="true">
      <alignment horizontal="center" vertical="top" textRotation="0" wrapText="false" indent="0" shrinkToFit="false"/>
      <protection locked="true" hidden="false"/>
    </xf>
    <xf numFmtId="167" fontId="7" fillId="0" borderId="10" xfId="19" applyFont="true" applyBorder="true" applyAlignment="true" applyProtection="true">
      <alignment horizontal="center" vertical="top" textRotation="0" wrapText="true" indent="0" shrinkToFit="false"/>
      <protection locked="true" hidden="false"/>
    </xf>
    <xf numFmtId="166" fontId="13" fillId="0" borderId="10" xfId="0" applyFont="true" applyBorder="true" applyAlignment="true" applyProtection="false">
      <alignment horizontal="center" vertical="top" textRotation="0" wrapText="false" indent="0" shrinkToFit="false"/>
      <protection locked="true" hidden="false"/>
    </xf>
    <xf numFmtId="166" fontId="6" fillId="0" borderId="10" xfId="0" applyFont="true" applyBorder="true" applyAlignment="true" applyProtection="false">
      <alignment horizontal="center" vertical="top" textRotation="0" wrapText="false" indent="0" shrinkToFit="false"/>
      <protection locked="true" hidden="false"/>
    </xf>
    <xf numFmtId="166" fontId="7" fillId="4" borderId="10" xfId="0" applyFont="true" applyBorder="true" applyAlignment="true" applyProtection="false">
      <alignment horizontal="center" vertical="top" textRotation="0" wrapText="false" indent="0" shrinkToFit="false"/>
      <protection locked="true" hidden="false"/>
    </xf>
    <xf numFmtId="166" fontId="7" fillId="4" borderId="10" xfId="0" applyFont="true" applyBorder="true" applyAlignment="true" applyProtection="false">
      <alignment horizontal="center" vertical="top" textRotation="0" wrapText="true" indent="0" shrinkToFit="false"/>
      <protection locked="true" hidden="false"/>
    </xf>
    <xf numFmtId="164" fontId="7" fillId="4" borderId="10" xfId="0" applyFont="true" applyBorder="true" applyAlignment="true" applyProtection="false">
      <alignment horizontal="justify" vertical="top" textRotation="0" wrapText="false" indent="0" shrinkToFit="false"/>
      <protection locked="true" hidden="false"/>
    </xf>
    <xf numFmtId="164" fontId="5" fillId="0" borderId="10" xfId="20" applyFont="true" applyBorder="true" applyAlignment="true" applyProtection="true">
      <alignment horizontal="justify" vertical="top" textRotation="0" wrapText="true" indent="0" shrinkToFit="false"/>
      <protection locked="true" hidden="false"/>
    </xf>
    <xf numFmtId="164" fontId="5" fillId="6" borderId="13" xfId="0" applyFont="true" applyBorder="true" applyAlignment="true" applyProtection="false">
      <alignment horizontal="center" vertical="top" textRotation="0" wrapText="false" indent="0" shrinkToFit="false"/>
      <protection locked="true" hidden="false"/>
    </xf>
    <xf numFmtId="167" fontId="7" fillId="0" borderId="13" xfId="19" applyFont="true" applyBorder="true" applyAlignment="true" applyProtection="true">
      <alignment horizontal="general" vertical="top" textRotation="0" wrapText="true" indent="0" shrinkToFit="false"/>
      <protection locked="true" hidden="false"/>
    </xf>
    <xf numFmtId="164" fontId="7" fillId="6" borderId="13" xfId="0" applyFont="true" applyBorder="true" applyAlignment="true" applyProtection="false">
      <alignment horizontal="general" vertical="top" textRotation="0" wrapText="false" indent="0" shrinkToFit="false"/>
      <protection locked="true" hidden="false"/>
    </xf>
    <xf numFmtId="167" fontId="7" fillId="0" borderId="10" xfId="19" applyFont="true" applyBorder="true" applyAlignment="true" applyProtection="true">
      <alignment horizontal="general" vertical="top" textRotation="0" wrapText="true" indent="0" shrinkToFit="false"/>
      <protection locked="true" hidden="false"/>
    </xf>
    <xf numFmtId="167" fontId="5" fillId="7" borderId="10" xfId="19" applyFont="true" applyBorder="true" applyAlignment="true" applyProtection="true">
      <alignment horizontal="justify" vertical="top" textRotation="0" wrapText="true" indent="0" shrinkToFit="false"/>
      <protection locked="true" hidden="false"/>
    </xf>
    <xf numFmtId="167" fontId="6" fillId="6" borderId="10"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5" fillId="0" borderId="13" xfId="0" applyFont="true" applyBorder="true" applyAlignment="true" applyProtection="false">
      <alignment horizontal="justify" vertical="top" textRotation="0" wrapText="true" indent="0" shrinkToFit="false"/>
      <protection locked="true" hidden="false"/>
    </xf>
    <xf numFmtId="170" fontId="7" fillId="6" borderId="10" xfId="0" applyFont="true" applyBorder="true" applyAlignment="true" applyProtection="false">
      <alignment horizontal="center" vertical="top" textRotation="0" wrapText="false" indent="0" shrinkToFit="false"/>
      <protection locked="true" hidden="false"/>
    </xf>
    <xf numFmtId="164" fontId="4" fillId="6"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9"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20" fillId="9"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2" fillId="10" borderId="10"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90" wrapText="true" indent="0" shrinkToFit="false"/>
      <protection locked="true" hidden="false"/>
    </xf>
    <xf numFmtId="164" fontId="24" fillId="11"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12" borderId="10" xfId="0" applyFont="true" applyBorder="true" applyAlignment="true" applyProtection="false">
      <alignment horizontal="general"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7" fontId="25" fillId="7" borderId="10" xfId="0" applyFont="true" applyBorder="true" applyAlignment="true" applyProtection="false">
      <alignment horizontal="center" vertical="center" textRotation="0" wrapText="true" indent="0" shrinkToFit="false"/>
      <protection locked="true" hidden="false"/>
    </xf>
    <xf numFmtId="164" fontId="25" fillId="12" borderId="10" xfId="0" applyFont="true" applyBorder="true" applyAlignment="true" applyProtection="false">
      <alignment horizontal="left" vertical="center" textRotation="0" wrapText="true" indent="0" shrinkToFit="false"/>
      <protection locked="true" hidden="false"/>
    </xf>
    <xf numFmtId="167" fontId="25" fillId="12"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11"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7" fontId="25" fillId="0" borderId="10" xfId="19"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13" borderId="10" xfId="0" applyFont="true" applyBorder="true" applyAlignment="true" applyProtection="false">
      <alignment horizontal="general" vertical="bottom" textRotation="0" wrapText="true" indent="0" shrinkToFit="false"/>
      <protection locked="true" hidden="false"/>
    </xf>
    <xf numFmtId="164" fontId="25" fillId="13" borderId="10" xfId="0" applyFont="true" applyBorder="true" applyAlignment="true" applyProtection="false">
      <alignment horizontal="general" vertical="center" textRotation="0" wrapText="true" indent="0" shrinkToFit="false"/>
      <protection locked="true" hidden="false"/>
    </xf>
    <xf numFmtId="164" fontId="24" fillId="11" borderId="10" xfId="0" applyFont="true" applyBorder="true" applyAlignment="true" applyProtection="false">
      <alignment horizontal="justify" vertical="center" textRotation="0" wrapText="true" indent="0" shrinkToFit="false"/>
      <protection locked="true" hidden="false"/>
    </xf>
    <xf numFmtId="164" fontId="25" fillId="7" borderId="10" xfId="0" applyFont="true" applyBorder="true" applyAlignment="true" applyProtection="false">
      <alignment horizontal="general" vertical="bottom" textRotation="0" wrapText="true" indent="0" shrinkToFit="false"/>
      <protection locked="true" hidden="false"/>
    </xf>
    <xf numFmtId="164" fontId="25" fillId="3" borderId="10" xfId="0" applyFont="true" applyBorder="true" applyAlignment="true" applyProtection="false">
      <alignment horizontal="general" vertical="center" textRotation="0" wrapText="true" indent="0" shrinkToFit="false"/>
      <protection locked="true" hidden="false"/>
    </xf>
    <xf numFmtId="167" fontId="25" fillId="7" borderId="10" xfId="19" applyFont="true" applyBorder="true" applyAlignment="true" applyProtection="true">
      <alignment horizontal="general" vertical="bottom" textRotation="0" wrapText="true" indent="0" shrinkToFit="false"/>
      <protection locked="true" hidden="false"/>
    </xf>
    <xf numFmtId="167" fontId="25" fillId="0" borderId="10" xfId="19" applyFont="true" applyBorder="true" applyAlignment="true" applyProtection="true">
      <alignment horizontal="general" vertical="bottom" textRotation="0" wrapText="true" indent="0" shrinkToFit="false"/>
      <protection locked="true" hidden="false"/>
    </xf>
    <xf numFmtId="164" fontId="24" fillId="11"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12" borderId="10" xfId="0" applyFont="true" applyBorder="true" applyAlignment="true" applyProtection="false">
      <alignment horizontal="center" vertical="center" textRotation="0" wrapText="true" indent="0" shrinkToFit="false"/>
      <protection locked="true" hidden="false"/>
    </xf>
    <xf numFmtId="164" fontId="25" fillId="13" borderId="1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0] 2" xfId="21"/>
    <cellStyle name="*unknown*" xfId="20" builtinId="8"/>
  </cellStyles>
  <dxfs count="8">
    <dxf>
      <fill>
        <patternFill patternType="solid">
          <fgColor rgb="FFC0C0C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ill>
        <patternFill patternType="solid">
          <fgColor rgb="FF0066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39.28"/>
    <col collapsed="false" customWidth="true" hidden="false" outlineLevel="0" max="5" min="5" style="0" width="14.85"/>
    <col collapsed="false" customWidth="true" hidden="false" outlineLevel="0" max="6" min="6" style="0" width="14.14"/>
    <col collapsed="false" customWidth="true" hidden="false" outlineLevel="0" max="8" min="8" style="0" width="14.7"/>
  </cols>
  <sheetData>
    <row r="1" customFormat="false" ht="15.75" hidden="false" customHeight="false" outlineLevel="0" collapsed="false"/>
    <row r="2" customFormat="false" ht="42" hidden="false" customHeight="true" outlineLevel="0" collapsed="false">
      <c r="B2" s="1" t="s">
        <v>0</v>
      </c>
      <c r="C2" s="1"/>
      <c r="D2" s="1"/>
      <c r="E2" s="1"/>
      <c r="F2" s="1"/>
      <c r="G2" s="1"/>
      <c r="H2" s="1"/>
    </row>
    <row r="3" customFormat="false" ht="16.5" hidden="false" customHeight="true" outlineLevel="0" collapsed="false">
      <c r="B3" s="2" t="s">
        <v>1</v>
      </c>
      <c r="C3" s="2"/>
      <c r="D3" s="2"/>
      <c r="E3" s="2"/>
      <c r="F3" s="3" t="s">
        <v>2</v>
      </c>
      <c r="G3" s="3"/>
      <c r="H3" s="3"/>
    </row>
    <row r="4" customFormat="false" ht="33.75" hidden="false" customHeight="false" outlineLevel="0" collapsed="false">
      <c r="B4" s="4" t="s">
        <v>3</v>
      </c>
      <c r="C4" s="5" t="s">
        <v>4</v>
      </c>
      <c r="D4" s="5" t="s">
        <v>5</v>
      </c>
      <c r="E4" s="6" t="s">
        <v>6</v>
      </c>
      <c r="F4" s="7" t="s">
        <v>7</v>
      </c>
      <c r="G4" s="8" t="s">
        <v>5</v>
      </c>
      <c r="H4" s="9" t="s">
        <v>8</v>
      </c>
    </row>
    <row r="5" customFormat="false" ht="33" hidden="false" customHeight="false" outlineLevel="0" collapsed="false">
      <c r="B5" s="10" t="s">
        <v>9</v>
      </c>
      <c r="C5" s="11" t="n">
        <v>4</v>
      </c>
      <c r="D5" s="12" t="n">
        <v>3</v>
      </c>
      <c r="E5" s="13" t="n">
        <f aca="false">+D5/C5</f>
        <v>0.75</v>
      </c>
      <c r="F5" s="14" t="n">
        <v>2</v>
      </c>
      <c r="G5" s="11" t="n">
        <v>1</v>
      </c>
      <c r="H5" s="13" t="n">
        <f aca="false">+G5/F5</f>
        <v>0.5</v>
      </c>
    </row>
    <row r="6" customFormat="false" ht="16.5" hidden="false" customHeight="false" outlineLevel="0" collapsed="false">
      <c r="B6" s="15" t="s">
        <v>10</v>
      </c>
      <c r="C6" s="16" t="n">
        <v>1</v>
      </c>
      <c r="D6" s="17" t="n">
        <v>0</v>
      </c>
      <c r="E6" s="18" t="n">
        <f aca="false">+D6/C6</f>
        <v>0</v>
      </c>
      <c r="F6" s="19" t="n">
        <v>1</v>
      </c>
      <c r="G6" s="16" t="n">
        <v>0</v>
      </c>
      <c r="H6" s="18" t="n">
        <f aca="false">+G6/F6</f>
        <v>0</v>
      </c>
    </row>
    <row r="7" customFormat="false" ht="16.5" hidden="false" customHeight="false" outlineLevel="0" collapsed="false">
      <c r="B7" s="15" t="s">
        <v>11</v>
      </c>
      <c r="C7" s="16" t="n">
        <v>9</v>
      </c>
      <c r="D7" s="17" t="n">
        <v>9</v>
      </c>
      <c r="E7" s="18" t="n">
        <f aca="false">+D7/C7</f>
        <v>1</v>
      </c>
      <c r="F7" s="19" t="n">
        <v>5</v>
      </c>
      <c r="G7" s="17" t="n">
        <v>5</v>
      </c>
      <c r="H7" s="18" t="n">
        <f aca="false">+G7/F7</f>
        <v>1</v>
      </c>
    </row>
    <row r="8" customFormat="false" ht="33" hidden="false" customHeight="false" outlineLevel="0" collapsed="false">
      <c r="B8" s="15" t="s">
        <v>12</v>
      </c>
      <c r="C8" s="16" t="n">
        <v>16</v>
      </c>
      <c r="D8" s="20" t="n">
        <v>11.5</v>
      </c>
      <c r="E8" s="18" t="n">
        <f aca="false">+D8/C8</f>
        <v>0.71875</v>
      </c>
      <c r="F8" s="21" t="n">
        <v>13.5</v>
      </c>
      <c r="G8" s="20" t="n">
        <v>10.5</v>
      </c>
      <c r="H8" s="18" t="n">
        <f aca="false">+G8/F8</f>
        <v>0.777777777777778</v>
      </c>
    </row>
    <row r="9" customFormat="false" ht="33" hidden="false" customHeight="false" outlineLevel="0" collapsed="false">
      <c r="B9" s="15" t="s">
        <v>13</v>
      </c>
      <c r="C9" s="16" t="n">
        <v>28</v>
      </c>
      <c r="D9" s="20" t="n">
        <v>20.5</v>
      </c>
      <c r="E9" s="18" t="n">
        <f aca="false">+D9/C9</f>
        <v>0.732142857142857</v>
      </c>
      <c r="F9" s="19" t="n">
        <v>15</v>
      </c>
      <c r="G9" s="17" t="n">
        <v>9</v>
      </c>
      <c r="H9" s="18" t="n">
        <f aca="false">+G9/F9</f>
        <v>0.6</v>
      </c>
    </row>
    <row r="10" customFormat="false" ht="17.25" hidden="false" customHeight="false" outlineLevel="0" collapsed="false">
      <c r="B10" s="22" t="s">
        <v>14</v>
      </c>
      <c r="C10" s="23" t="n">
        <v>3</v>
      </c>
      <c r="D10" s="24" t="n">
        <v>2</v>
      </c>
      <c r="E10" s="25" t="n">
        <f aca="false">+D10/C10</f>
        <v>0.666666666666667</v>
      </c>
      <c r="F10" s="26" t="n">
        <v>2</v>
      </c>
      <c r="G10" s="23" t="n">
        <v>1</v>
      </c>
      <c r="H10" s="25" t="n">
        <f aca="false">+G10/F10</f>
        <v>0.5</v>
      </c>
    </row>
    <row r="11" customFormat="false" ht="17.25" hidden="false" customHeight="false" outlineLevel="0" collapsed="false">
      <c r="B11" s="27" t="s">
        <v>15</v>
      </c>
      <c r="C11" s="28" t="n">
        <f aca="false">SUM(C5:C10)</f>
        <v>61</v>
      </c>
      <c r="D11" s="29" t="n">
        <f aca="false">SUM(D5:D10)</f>
        <v>46</v>
      </c>
      <c r="E11" s="30" t="n">
        <f aca="false">+D11/C11</f>
        <v>0.754098360655738</v>
      </c>
      <c r="F11" s="31" t="n">
        <f aca="false">SUM(F5:F10)</f>
        <v>38.5</v>
      </c>
      <c r="G11" s="32" t="n">
        <f aca="false">SUM(G5:G9)</f>
        <v>25.5</v>
      </c>
      <c r="H11" s="33" t="n">
        <f aca="false">+G11/F11</f>
        <v>0.662337662337662</v>
      </c>
    </row>
  </sheetData>
  <mergeCells count="3">
    <mergeCell ref="B2:H2"/>
    <mergeCell ref="B3:E3"/>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Y17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9" ySplit="3" topLeftCell="J68" activePane="bottomRight" state="frozen"/>
      <selection pane="topLeft" activeCell="A1" activeCellId="0" sqref="A1"/>
      <selection pane="topRight" activeCell="J1" activeCellId="0" sqref="J1"/>
      <selection pane="bottomLeft" activeCell="A68" activeCellId="0" sqref="A68"/>
      <selection pane="bottomRight" activeCell="D69" activeCellId="0" sqref="D69"/>
    </sheetView>
  </sheetViews>
  <sheetFormatPr defaultColWidth="11.41796875" defaultRowHeight="16.5" zeroHeight="false" outlineLevelRow="0" outlineLevelCol="0"/>
  <cols>
    <col collapsed="false" customWidth="true" hidden="false" outlineLevel="0" max="1" min="1" style="34" width="20.13"/>
    <col collapsed="false" customWidth="true" hidden="false" outlineLevel="0" max="2" min="2" style="35" width="21.7"/>
    <col collapsed="false" customWidth="true" hidden="false" outlineLevel="0" max="3" min="3" style="36" width="6.7"/>
    <col collapsed="false" customWidth="true" hidden="false" outlineLevel="0" max="4" min="4" style="37" width="40.84"/>
    <col collapsed="false" customWidth="true" hidden="false" outlineLevel="0" max="5" min="5" style="34" width="7.7"/>
    <col collapsed="false" customWidth="true" hidden="false" outlineLevel="0" max="6" min="6" style="34" width="6.7"/>
    <col collapsed="false" customWidth="true" hidden="false" outlineLevel="0" max="7" min="7" style="34" width="7.28"/>
    <col collapsed="false" customWidth="true" hidden="false" outlineLevel="0" max="8" min="8" style="37" width="20.7"/>
    <col collapsed="false" customWidth="true" hidden="false" outlineLevel="0" max="9" min="9" style="37" width="19.85"/>
    <col collapsed="false" customWidth="true" hidden="false" outlineLevel="0" max="10" min="10" style="34" width="6.28"/>
    <col collapsed="false" customWidth="true" hidden="false" outlineLevel="0" max="11" min="11" style="34" width="6.56"/>
    <col collapsed="false" customWidth="true" hidden="false" outlineLevel="0" max="12" min="12" style="34" width="6.41"/>
    <col collapsed="false" customWidth="true" hidden="false" outlineLevel="0" max="13" min="13" style="34" width="7.42"/>
    <col collapsed="false" customWidth="true" hidden="false" outlineLevel="0" max="14" min="14" style="34" width="6.41"/>
    <col collapsed="false" customWidth="true" hidden="false" outlineLevel="0" max="15" min="15" style="34" width="7.42"/>
    <col collapsed="false" customWidth="true" hidden="false" outlineLevel="0" max="16" min="16" style="34" width="7.56"/>
    <col collapsed="false" customWidth="true" hidden="false" outlineLevel="0" max="17" min="17" style="34" width="6.41"/>
    <col collapsed="false" customWidth="true" hidden="false" outlineLevel="0" max="18" min="18" style="34" width="7.14"/>
    <col collapsed="false" customWidth="true" hidden="false" outlineLevel="0" max="19" min="19" style="34" width="7.42"/>
    <col collapsed="false" customWidth="true" hidden="false" outlineLevel="0" max="20" min="20" style="34" width="7.14"/>
    <col collapsed="false" customWidth="true" hidden="false" outlineLevel="0" max="21" min="21" style="34" width="10.28"/>
    <col collapsed="false" customWidth="true" hidden="false" outlineLevel="0" max="22" min="22" style="34" width="6.41"/>
    <col collapsed="false" customWidth="true" hidden="false" outlineLevel="0" max="23" min="23" style="34" width="66.14"/>
    <col collapsed="false" customWidth="true" hidden="false" outlineLevel="0" max="24" min="24" style="34" width="63.85"/>
    <col collapsed="false" customWidth="true" hidden="false" outlineLevel="0" max="25" min="25" style="34" width="76.14"/>
    <col collapsed="false" customWidth="false" hidden="false" outlineLevel="0" max="231" min="26" style="38" width="11.42"/>
    <col collapsed="false" customWidth="true" hidden="false" outlineLevel="0" max="232" min="232" style="38" width="21.84"/>
    <col collapsed="false" customWidth="true" hidden="false" outlineLevel="0" max="233" min="233" style="38" width="22.85"/>
    <col collapsed="false" customWidth="true" hidden="false" outlineLevel="0" max="234" min="234" style="38" width="5.99"/>
    <col collapsed="false" customWidth="true" hidden="false" outlineLevel="0" max="235" min="235" style="38" width="28.14"/>
    <col collapsed="false" customWidth="true" hidden="false" outlineLevel="0" max="236" min="236" style="38" width="18.56"/>
    <col collapsed="false" customWidth="true" hidden="false" outlineLevel="0" max="237" min="237" style="38" width="6.13"/>
    <col collapsed="false" customWidth="true" hidden="false" outlineLevel="0" max="238" min="238" style="38" width="12.56"/>
    <col collapsed="false" customWidth="true" hidden="false" outlineLevel="0" max="239" min="239" style="38" width="21.28"/>
    <col collapsed="false" customWidth="true" hidden="false" outlineLevel="0" max="240" min="240" style="38" width="22.42"/>
    <col collapsed="false" customWidth="true" hidden="false" outlineLevel="0" max="241" min="241" style="38" width="13.99"/>
    <col collapsed="false" customWidth="true" hidden="false" outlineLevel="0" max="242" min="242" style="38" width="7.85"/>
    <col collapsed="false" customWidth="true" hidden="false" outlineLevel="0" max="243" min="243" style="38" width="7.7"/>
    <col collapsed="false" customWidth="true" hidden="false" outlineLevel="0" max="244" min="244" style="38" width="7.99"/>
    <col collapsed="false" customWidth="true" hidden="false" outlineLevel="0" max="245" min="245" style="38" width="6.56"/>
    <col collapsed="false" customWidth="true" hidden="false" outlineLevel="0" max="246" min="246" style="38" width="158.56"/>
    <col collapsed="false" customWidth="false" hidden="false" outlineLevel="0" max="257" min="247" style="38" width="11.42"/>
  </cols>
  <sheetData>
    <row r="1" s="34" customFormat="true" ht="57" hidden="false" customHeight="true" outlineLevel="0" collapsed="false">
      <c r="A1" s="39" t="s">
        <v>16</v>
      </c>
      <c r="B1" s="39"/>
      <c r="C1" s="39"/>
      <c r="D1" s="39"/>
      <c r="E1" s="39"/>
      <c r="F1" s="39"/>
      <c r="G1" s="39"/>
      <c r="H1" s="39"/>
      <c r="I1" s="39"/>
      <c r="J1" s="39"/>
      <c r="K1" s="39"/>
      <c r="L1" s="39"/>
      <c r="M1" s="39"/>
      <c r="N1" s="39"/>
      <c r="O1" s="39"/>
      <c r="P1" s="39"/>
      <c r="Q1" s="39"/>
      <c r="R1" s="39"/>
      <c r="S1" s="39"/>
      <c r="T1" s="39"/>
      <c r="U1" s="39"/>
      <c r="V1" s="39"/>
      <c r="W1" s="39"/>
      <c r="X1" s="39"/>
      <c r="Y1" s="39"/>
    </row>
    <row r="2" customFormat="false" ht="36.75" hidden="false" customHeight="true" outlineLevel="0" collapsed="false">
      <c r="A2" s="40" t="s">
        <v>17</v>
      </c>
      <c r="B2" s="40"/>
      <c r="C2" s="40"/>
      <c r="D2" s="40"/>
      <c r="E2" s="40"/>
      <c r="F2" s="40"/>
      <c r="G2" s="40"/>
      <c r="H2" s="40"/>
      <c r="I2" s="40"/>
      <c r="J2" s="40" t="s">
        <v>18</v>
      </c>
      <c r="K2" s="40"/>
      <c r="L2" s="40"/>
      <c r="M2" s="40"/>
      <c r="N2" s="40"/>
      <c r="O2" s="40"/>
      <c r="P2" s="40"/>
      <c r="Q2" s="40"/>
      <c r="R2" s="40"/>
      <c r="S2" s="40"/>
      <c r="T2" s="40"/>
      <c r="U2" s="40"/>
      <c r="V2" s="40"/>
      <c r="W2" s="40" t="s">
        <v>19</v>
      </c>
      <c r="X2" s="41" t="s">
        <v>20</v>
      </c>
      <c r="Y2" s="41" t="s">
        <v>21</v>
      </c>
    </row>
    <row r="3" customFormat="false" ht="93" hidden="false" customHeight="true" outlineLevel="0" collapsed="false">
      <c r="A3" s="42" t="s">
        <v>22</v>
      </c>
      <c r="B3" s="42" t="s">
        <v>23</v>
      </c>
      <c r="C3" s="42" t="s">
        <v>24</v>
      </c>
      <c r="D3" s="42" t="s">
        <v>25</v>
      </c>
      <c r="E3" s="43" t="s">
        <v>26</v>
      </c>
      <c r="F3" s="42" t="s">
        <v>24</v>
      </c>
      <c r="G3" s="43" t="s">
        <v>27</v>
      </c>
      <c r="H3" s="44" t="s">
        <v>28</v>
      </c>
      <c r="I3" s="42" t="s">
        <v>29</v>
      </c>
      <c r="J3" s="45" t="s">
        <v>30</v>
      </c>
      <c r="K3" s="46" t="s">
        <v>31</v>
      </c>
      <c r="L3" s="46" t="s">
        <v>32</v>
      </c>
      <c r="M3" s="46" t="s">
        <v>33</v>
      </c>
      <c r="N3" s="46" t="s">
        <v>34</v>
      </c>
      <c r="O3" s="47" t="s">
        <v>35</v>
      </c>
      <c r="P3" s="47" t="s">
        <v>36</v>
      </c>
      <c r="Q3" s="47" t="s">
        <v>37</v>
      </c>
      <c r="R3" s="47" t="s">
        <v>38</v>
      </c>
      <c r="S3" s="46" t="s">
        <v>39</v>
      </c>
      <c r="T3" s="46" t="s">
        <v>40</v>
      </c>
      <c r="U3" s="46" t="s">
        <v>41</v>
      </c>
      <c r="V3" s="46" t="s">
        <v>42</v>
      </c>
      <c r="W3" s="40"/>
      <c r="X3" s="41"/>
      <c r="Y3" s="41"/>
    </row>
    <row r="4" s="58" customFormat="true" ht="384" hidden="true" customHeight="true" outlineLevel="0" collapsed="false">
      <c r="A4" s="48" t="s">
        <v>43</v>
      </c>
      <c r="B4" s="49" t="s">
        <v>44</v>
      </c>
      <c r="C4" s="50" t="n">
        <v>1</v>
      </c>
      <c r="D4" s="51" t="s">
        <v>45</v>
      </c>
      <c r="E4" s="52" t="n">
        <v>1</v>
      </c>
      <c r="F4" s="53" t="n">
        <v>1</v>
      </c>
      <c r="G4" s="54" t="n">
        <v>1</v>
      </c>
      <c r="H4" s="51" t="s">
        <v>46</v>
      </c>
      <c r="I4" s="51" t="s">
        <v>47</v>
      </c>
      <c r="J4" s="55" t="s">
        <v>48</v>
      </c>
      <c r="K4" s="55"/>
      <c r="L4" s="55"/>
      <c r="M4" s="55"/>
      <c r="N4" s="55"/>
      <c r="O4" s="54"/>
      <c r="P4" s="54"/>
      <c r="Q4" s="54"/>
      <c r="R4" s="54"/>
      <c r="S4" s="55"/>
      <c r="T4" s="55"/>
      <c r="U4" s="55"/>
      <c r="V4" s="55" t="n">
        <v>1</v>
      </c>
      <c r="W4" s="56" t="s">
        <v>49</v>
      </c>
      <c r="X4" s="56" t="s">
        <v>50</v>
      </c>
      <c r="Y4" s="57" t="s">
        <v>51</v>
      </c>
    </row>
    <row r="5" s="58" customFormat="true" ht="255" hidden="true" customHeight="true" outlineLevel="0" collapsed="false">
      <c r="A5" s="48" t="s">
        <v>43</v>
      </c>
      <c r="B5" s="49" t="s">
        <v>52</v>
      </c>
      <c r="C5" s="50" t="n">
        <v>2</v>
      </c>
      <c r="D5" s="51" t="s">
        <v>53</v>
      </c>
      <c r="E5" s="59" t="n">
        <v>1</v>
      </c>
      <c r="F5" s="53" t="n">
        <v>2</v>
      </c>
      <c r="G5" s="59" t="n">
        <v>1</v>
      </c>
      <c r="H5" s="51" t="s">
        <v>54</v>
      </c>
      <c r="I5" s="51" t="s">
        <v>55</v>
      </c>
      <c r="J5" s="60" t="n">
        <v>1</v>
      </c>
      <c r="K5" s="60"/>
      <c r="L5" s="55"/>
      <c r="M5" s="55"/>
      <c r="N5" s="55"/>
      <c r="O5" s="54"/>
      <c r="P5" s="54"/>
      <c r="Q5" s="54"/>
      <c r="R5" s="54"/>
      <c r="S5" s="55"/>
      <c r="T5" s="55"/>
      <c r="U5" s="55"/>
      <c r="V5" s="55"/>
      <c r="W5" s="56" t="s">
        <v>56</v>
      </c>
      <c r="X5" s="56" t="s">
        <v>56</v>
      </c>
      <c r="Y5" s="61" t="s">
        <v>57</v>
      </c>
    </row>
    <row r="6" s="58" customFormat="true" ht="271.5" hidden="true" customHeight="true" outlineLevel="0" collapsed="false">
      <c r="A6" s="48" t="s">
        <v>43</v>
      </c>
      <c r="B6" s="49" t="s">
        <v>58</v>
      </c>
      <c r="C6" s="50" t="n">
        <v>3</v>
      </c>
      <c r="D6" s="51" t="s">
        <v>59</v>
      </c>
      <c r="E6" s="59" t="n">
        <v>1</v>
      </c>
      <c r="F6" s="53" t="n">
        <v>3</v>
      </c>
      <c r="G6" s="59" t="n">
        <v>1</v>
      </c>
      <c r="H6" s="51" t="s">
        <v>60</v>
      </c>
      <c r="I6" s="51" t="s">
        <v>61</v>
      </c>
      <c r="J6" s="60" t="n">
        <v>1</v>
      </c>
      <c r="K6" s="60"/>
      <c r="L6" s="55"/>
      <c r="M6" s="55"/>
      <c r="N6" s="55"/>
      <c r="O6" s="54"/>
      <c r="P6" s="54"/>
      <c r="Q6" s="54"/>
      <c r="R6" s="54"/>
      <c r="S6" s="55"/>
      <c r="T6" s="55"/>
      <c r="U6" s="55"/>
      <c r="V6" s="55"/>
      <c r="W6" s="56" t="s">
        <v>62</v>
      </c>
      <c r="X6" s="56" t="s">
        <v>63</v>
      </c>
      <c r="Y6" s="61" t="s">
        <v>64</v>
      </c>
    </row>
    <row r="7" s="58" customFormat="true" ht="317.25" hidden="true" customHeight="true" outlineLevel="0" collapsed="false">
      <c r="A7" s="62" t="s">
        <v>43</v>
      </c>
      <c r="B7" s="63" t="s">
        <v>65</v>
      </c>
      <c r="C7" s="64" t="n">
        <v>4</v>
      </c>
      <c r="D7" s="65" t="s">
        <v>66</v>
      </c>
      <c r="E7" s="66" t="n">
        <v>1</v>
      </c>
      <c r="F7" s="67" t="n">
        <v>4</v>
      </c>
      <c r="G7" s="68" t="n">
        <v>3</v>
      </c>
      <c r="H7" s="65" t="s">
        <v>67</v>
      </c>
      <c r="I7" s="65" t="s">
        <v>68</v>
      </c>
      <c r="J7" s="69"/>
      <c r="K7" s="68"/>
      <c r="L7" s="68"/>
      <c r="M7" s="68"/>
      <c r="N7" s="68" t="n">
        <v>1</v>
      </c>
      <c r="O7" s="68"/>
      <c r="P7" s="68"/>
      <c r="Q7" s="68"/>
      <c r="R7" s="68" t="n">
        <v>1</v>
      </c>
      <c r="S7" s="68"/>
      <c r="T7" s="68"/>
      <c r="U7" s="68"/>
      <c r="V7" s="68" t="n">
        <v>1</v>
      </c>
      <c r="W7" s="70" t="s">
        <v>69</v>
      </c>
      <c r="X7" s="71" t="s">
        <v>70</v>
      </c>
      <c r="Y7" s="71" t="s">
        <v>71</v>
      </c>
    </row>
    <row r="8" s="58" customFormat="true" ht="317.25" hidden="true" customHeight="true" outlineLevel="0" collapsed="false">
      <c r="A8" s="48" t="s">
        <v>43</v>
      </c>
      <c r="B8" s="49" t="s">
        <v>65</v>
      </c>
      <c r="C8" s="50" t="n">
        <v>4</v>
      </c>
      <c r="D8" s="51" t="s">
        <v>72</v>
      </c>
      <c r="E8" s="59" t="n">
        <v>1</v>
      </c>
      <c r="F8" s="53" t="n">
        <v>4</v>
      </c>
      <c r="G8" s="54" t="n">
        <v>3</v>
      </c>
      <c r="H8" s="51" t="s">
        <v>73</v>
      </c>
      <c r="I8" s="51" t="s">
        <v>68</v>
      </c>
      <c r="J8" s="72"/>
      <c r="K8" s="55"/>
      <c r="L8" s="55"/>
      <c r="M8" s="55"/>
      <c r="N8" s="55" t="n">
        <v>1</v>
      </c>
      <c r="O8" s="54"/>
      <c r="P8" s="54"/>
      <c r="Q8" s="54"/>
      <c r="R8" s="54" t="n">
        <v>1</v>
      </c>
      <c r="S8" s="55"/>
      <c r="T8" s="55"/>
      <c r="U8" s="55"/>
      <c r="V8" s="55" t="n">
        <v>1</v>
      </c>
      <c r="W8" s="56" t="s">
        <v>69</v>
      </c>
      <c r="X8" s="61" t="s">
        <v>70</v>
      </c>
      <c r="Y8" s="73"/>
    </row>
    <row r="9" s="58" customFormat="true" ht="294.75" hidden="true" customHeight="true" outlineLevel="0" collapsed="false">
      <c r="A9" s="48" t="s">
        <v>74</v>
      </c>
      <c r="B9" s="49" t="s">
        <v>75</v>
      </c>
      <c r="C9" s="74" t="n">
        <v>1</v>
      </c>
      <c r="D9" s="51" t="s">
        <v>76</v>
      </c>
      <c r="E9" s="75" t="n">
        <v>1</v>
      </c>
      <c r="F9" s="76" t="n">
        <v>1</v>
      </c>
      <c r="G9" s="55" t="n">
        <v>1</v>
      </c>
      <c r="H9" s="51" t="s">
        <v>77</v>
      </c>
      <c r="I9" s="51" t="s">
        <v>78</v>
      </c>
      <c r="J9" s="77"/>
      <c r="K9" s="78"/>
      <c r="L9" s="78"/>
      <c r="M9" s="78"/>
      <c r="N9" s="78"/>
      <c r="O9" s="79"/>
      <c r="P9" s="79"/>
      <c r="Q9" s="79"/>
      <c r="R9" s="79"/>
      <c r="S9" s="80"/>
      <c r="T9" s="80"/>
      <c r="U9" s="80" t="n">
        <v>1</v>
      </c>
      <c r="V9" s="78"/>
      <c r="W9" s="56" t="s">
        <v>79</v>
      </c>
      <c r="X9" s="56" t="s">
        <v>80</v>
      </c>
      <c r="Y9" s="57" t="s">
        <v>81</v>
      </c>
    </row>
    <row r="10" s="58" customFormat="true" ht="213" hidden="true" customHeight="true" outlineLevel="0" collapsed="false">
      <c r="A10" s="48" t="s">
        <v>82</v>
      </c>
      <c r="B10" s="49" t="s">
        <v>83</v>
      </c>
      <c r="C10" s="74" t="n">
        <v>1</v>
      </c>
      <c r="D10" s="51" t="s">
        <v>84</v>
      </c>
      <c r="E10" s="75" t="n">
        <v>1</v>
      </c>
      <c r="F10" s="55" t="n">
        <v>1</v>
      </c>
      <c r="G10" s="55" t="n">
        <v>2</v>
      </c>
      <c r="H10" s="51" t="s">
        <v>85</v>
      </c>
      <c r="I10" s="51" t="s">
        <v>86</v>
      </c>
      <c r="J10" s="77"/>
      <c r="K10" s="81"/>
      <c r="L10" s="81"/>
      <c r="M10" s="81" t="n">
        <v>1</v>
      </c>
      <c r="N10" s="81"/>
      <c r="O10" s="82"/>
      <c r="P10" s="82"/>
      <c r="Q10" s="82"/>
      <c r="R10" s="82"/>
      <c r="S10" s="81" t="n">
        <v>1</v>
      </c>
      <c r="T10" s="81"/>
      <c r="U10" s="81"/>
      <c r="V10" s="81"/>
      <c r="W10" s="56" t="s">
        <v>87</v>
      </c>
      <c r="X10" s="56" t="s">
        <v>88</v>
      </c>
      <c r="Y10" s="61" t="s">
        <v>89</v>
      </c>
    </row>
    <row r="11" s="87" customFormat="true" ht="165.75" hidden="true" customHeight="true" outlineLevel="0" collapsed="false">
      <c r="A11" s="48" t="s">
        <v>82</v>
      </c>
      <c r="B11" s="83" t="s">
        <v>90</v>
      </c>
      <c r="C11" s="74" t="n">
        <v>2</v>
      </c>
      <c r="D11" s="84" t="s">
        <v>91</v>
      </c>
      <c r="E11" s="75" t="n">
        <v>1</v>
      </c>
      <c r="F11" s="55" t="n">
        <v>2</v>
      </c>
      <c r="G11" s="55" t="n">
        <v>1</v>
      </c>
      <c r="H11" s="84" t="s">
        <v>92</v>
      </c>
      <c r="I11" s="84" t="s">
        <v>93</v>
      </c>
      <c r="J11" s="55"/>
      <c r="K11" s="85"/>
      <c r="L11" s="85"/>
      <c r="M11" s="81" t="n">
        <v>1</v>
      </c>
      <c r="N11" s="85"/>
      <c r="O11" s="86"/>
      <c r="P11" s="86"/>
      <c r="Q11" s="86"/>
      <c r="R11" s="86"/>
      <c r="S11" s="85"/>
      <c r="T11" s="85"/>
      <c r="U11" s="85"/>
      <c r="V11" s="85"/>
      <c r="W11" s="56" t="s">
        <v>94</v>
      </c>
      <c r="X11" s="56" t="s">
        <v>95</v>
      </c>
      <c r="Y11" s="56" t="s">
        <v>96</v>
      </c>
    </row>
    <row r="12" s="87" customFormat="true" ht="220.5" hidden="true" customHeight="true" outlineLevel="0" collapsed="false">
      <c r="A12" s="48" t="s">
        <v>82</v>
      </c>
      <c r="B12" s="83" t="s">
        <v>90</v>
      </c>
      <c r="C12" s="74" t="n">
        <v>3</v>
      </c>
      <c r="D12" s="84" t="s">
        <v>97</v>
      </c>
      <c r="E12" s="75" t="n">
        <v>1</v>
      </c>
      <c r="F12" s="55" t="n">
        <v>3</v>
      </c>
      <c r="G12" s="55" t="n">
        <v>1</v>
      </c>
      <c r="H12" s="84" t="s">
        <v>98</v>
      </c>
      <c r="I12" s="84" t="s">
        <v>93</v>
      </c>
      <c r="J12" s="55"/>
      <c r="K12" s="85"/>
      <c r="L12" s="85"/>
      <c r="M12" s="81" t="n">
        <v>1</v>
      </c>
      <c r="N12" s="85"/>
      <c r="O12" s="86"/>
      <c r="P12" s="86"/>
      <c r="Q12" s="86"/>
      <c r="R12" s="86"/>
      <c r="S12" s="85"/>
      <c r="T12" s="85"/>
      <c r="U12" s="85"/>
      <c r="V12" s="85"/>
      <c r="W12" s="56" t="s">
        <v>99</v>
      </c>
      <c r="X12" s="61" t="s">
        <v>100</v>
      </c>
      <c r="Y12" s="61" t="s">
        <v>101</v>
      </c>
    </row>
    <row r="13" s="87" customFormat="true" ht="148.5" hidden="true" customHeight="true" outlineLevel="0" collapsed="false">
      <c r="A13" s="48" t="s">
        <v>82</v>
      </c>
      <c r="B13" s="83" t="s">
        <v>90</v>
      </c>
      <c r="C13" s="74" t="n">
        <v>4</v>
      </c>
      <c r="D13" s="88" t="s">
        <v>102</v>
      </c>
      <c r="E13" s="75" t="n">
        <v>1</v>
      </c>
      <c r="F13" s="55" t="n">
        <v>4</v>
      </c>
      <c r="G13" s="55" t="n">
        <v>1</v>
      </c>
      <c r="H13" s="88" t="s">
        <v>103</v>
      </c>
      <c r="I13" s="88" t="s">
        <v>104</v>
      </c>
      <c r="J13" s="55"/>
      <c r="K13" s="85"/>
      <c r="L13" s="85"/>
      <c r="M13" s="81" t="n">
        <v>1</v>
      </c>
      <c r="N13" s="85"/>
      <c r="O13" s="86"/>
      <c r="P13" s="86"/>
      <c r="Q13" s="86"/>
      <c r="R13" s="86"/>
      <c r="S13" s="85"/>
      <c r="T13" s="85"/>
      <c r="U13" s="85"/>
      <c r="V13" s="85"/>
      <c r="W13" s="56" t="s">
        <v>105</v>
      </c>
      <c r="X13" s="56" t="s">
        <v>106</v>
      </c>
      <c r="Y13" s="56" t="s">
        <v>107</v>
      </c>
    </row>
    <row r="14" s="87" customFormat="true" ht="126.75" hidden="true" customHeight="true" outlineLevel="0" collapsed="false">
      <c r="A14" s="48" t="s">
        <v>82</v>
      </c>
      <c r="B14" s="83" t="s">
        <v>90</v>
      </c>
      <c r="C14" s="74" t="n">
        <v>5</v>
      </c>
      <c r="D14" s="88" t="s">
        <v>108</v>
      </c>
      <c r="E14" s="75" t="n">
        <v>1</v>
      </c>
      <c r="F14" s="55" t="n">
        <v>5</v>
      </c>
      <c r="G14" s="55" t="n">
        <v>1</v>
      </c>
      <c r="H14" s="88" t="s">
        <v>109</v>
      </c>
      <c r="I14" s="88" t="s">
        <v>104</v>
      </c>
      <c r="J14" s="55"/>
      <c r="K14" s="85"/>
      <c r="L14" s="85"/>
      <c r="M14" s="85"/>
      <c r="N14" s="85"/>
      <c r="O14" s="86"/>
      <c r="P14" s="86"/>
      <c r="Q14" s="86"/>
      <c r="R14" s="86"/>
      <c r="S14" s="81" t="n">
        <v>1</v>
      </c>
      <c r="T14" s="85"/>
      <c r="U14" s="85"/>
      <c r="V14" s="85"/>
      <c r="W14" s="56" t="s">
        <v>110</v>
      </c>
      <c r="X14" s="56" t="s">
        <v>111</v>
      </c>
      <c r="Y14" s="56" t="s">
        <v>112</v>
      </c>
    </row>
    <row r="15" s="87" customFormat="true" ht="133.5" hidden="true" customHeight="true" outlineLevel="0" collapsed="false">
      <c r="A15" s="48" t="s">
        <v>82</v>
      </c>
      <c r="B15" s="83" t="s">
        <v>90</v>
      </c>
      <c r="C15" s="74" t="n">
        <v>6</v>
      </c>
      <c r="D15" s="88" t="s">
        <v>113</v>
      </c>
      <c r="E15" s="75" t="n">
        <v>1</v>
      </c>
      <c r="F15" s="55" t="n">
        <v>6</v>
      </c>
      <c r="G15" s="89" t="n">
        <v>1</v>
      </c>
      <c r="H15" s="88" t="s">
        <v>114</v>
      </c>
      <c r="I15" s="88" t="s">
        <v>115</v>
      </c>
      <c r="J15" s="89"/>
      <c r="K15" s="85"/>
      <c r="L15" s="85"/>
      <c r="M15" s="85"/>
      <c r="N15" s="90" t="n">
        <v>1</v>
      </c>
      <c r="O15" s="90" t="n">
        <v>1</v>
      </c>
      <c r="P15" s="90" t="n">
        <v>1</v>
      </c>
      <c r="Q15" s="90" t="n">
        <v>1</v>
      </c>
      <c r="R15" s="90" t="n">
        <v>1</v>
      </c>
      <c r="S15" s="90" t="n">
        <v>1</v>
      </c>
      <c r="T15" s="90" t="n">
        <v>1</v>
      </c>
      <c r="U15" s="90" t="n">
        <v>1</v>
      </c>
      <c r="V15" s="90" t="n">
        <v>1</v>
      </c>
      <c r="W15" s="56" t="s">
        <v>116</v>
      </c>
      <c r="X15" s="56" t="s">
        <v>117</v>
      </c>
      <c r="Y15" s="56" t="s">
        <v>118</v>
      </c>
    </row>
    <row r="16" s="87" customFormat="true" ht="229.5" hidden="true" customHeight="true" outlineLevel="0" collapsed="false">
      <c r="A16" s="48" t="s">
        <v>82</v>
      </c>
      <c r="B16" s="91" t="s">
        <v>119</v>
      </c>
      <c r="C16" s="74" t="n">
        <v>7</v>
      </c>
      <c r="D16" s="88" t="s">
        <v>120</v>
      </c>
      <c r="E16" s="75" t="n">
        <v>1</v>
      </c>
      <c r="F16" s="55" t="n">
        <v>7</v>
      </c>
      <c r="G16" s="55" t="n">
        <v>1</v>
      </c>
      <c r="H16" s="92" t="s">
        <v>121</v>
      </c>
      <c r="I16" s="88" t="s">
        <v>104</v>
      </c>
      <c r="J16" s="55"/>
      <c r="K16" s="85"/>
      <c r="L16" s="85"/>
      <c r="M16" s="85"/>
      <c r="N16" s="55" t="n">
        <v>1</v>
      </c>
      <c r="O16" s="86"/>
      <c r="P16" s="86"/>
      <c r="Q16" s="86"/>
      <c r="R16" s="86"/>
      <c r="S16" s="85"/>
      <c r="T16" s="85"/>
      <c r="U16" s="85"/>
      <c r="V16" s="85"/>
      <c r="W16" s="56" t="s">
        <v>122</v>
      </c>
      <c r="X16" s="56" t="s">
        <v>122</v>
      </c>
      <c r="Y16" s="56" t="s">
        <v>122</v>
      </c>
    </row>
    <row r="17" s="87" customFormat="true" ht="131.25" hidden="true" customHeight="true" outlineLevel="0" collapsed="false">
      <c r="A17" s="48" t="s">
        <v>82</v>
      </c>
      <c r="B17" s="91" t="s">
        <v>119</v>
      </c>
      <c r="C17" s="74" t="n">
        <v>8</v>
      </c>
      <c r="D17" s="88" t="s">
        <v>123</v>
      </c>
      <c r="E17" s="75" t="n">
        <v>1</v>
      </c>
      <c r="F17" s="55" t="n">
        <v>8</v>
      </c>
      <c r="G17" s="55" t="n">
        <v>1</v>
      </c>
      <c r="H17" s="88" t="s">
        <v>121</v>
      </c>
      <c r="I17" s="88" t="s">
        <v>104</v>
      </c>
      <c r="J17" s="55"/>
      <c r="K17" s="85"/>
      <c r="L17" s="85"/>
      <c r="M17" s="85"/>
      <c r="N17" s="85"/>
      <c r="O17" s="86"/>
      <c r="P17" s="86"/>
      <c r="Q17" s="86"/>
      <c r="R17" s="86"/>
      <c r="S17" s="81" t="n">
        <v>1</v>
      </c>
      <c r="T17" s="81"/>
      <c r="U17" s="85"/>
      <c r="V17" s="85"/>
      <c r="W17" s="56" t="s">
        <v>124</v>
      </c>
      <c r="X17" s="56" t="s">
        <v>125</v>
      </c>
      <c r="Y17" s="56" t="s">
        <v>126</v>
      </c>
    </row>
    <row r="18" s="87" customFormat="true" ht="159.75" hidden="true" customHeight="true" outlineLevel="0" collapsed="false">
      <c r="A18" s="48" t="s">
        <v>82</v>
      </c>
      <c r="B18" s="91" t="s">
        <v>119</v>
      </c>
      <c r="C18" s="74" t="n">
        <v>9</v>
      </c>
      <c r="D18" s="88" t="s">
        <v>127</v>
      </c>
      <c r="E18" s="75" t="n">
        <v>1</v>
      </c>
      <c r="F18" s="55" t="n">
        <v>9</v>
      </c>
      <c r="G18" s="55" t="n">
        <v>1</v>
      </c>
      <c r="H18" s="88" t="s">
        <v>128</v>
      </c>
      <c r="I18" s="88" t="s">
        <v>129</v>
      </c>
      <c r="J18" s="55"/>
      <c r="K18" s="85"/>
      <c r="L18" s="85"/>
      <c r="M18" s="85"/>
      <c r="N18" s="85"/>
      <c r="O18" s="86"/>
      <c r="P18" s="86"/>
      <c r="Q18" s="86"/>
      <c r="R18" s="86"/>
      <c r="S18" s="85"/>
      <c r="T18" s="81" t="n">
        <v>1</v>
      </c>
      <c r="U18" s="85"/>
      <c r="V18" s="85"/>
      <c r="W18" s="56" t="s">
        <v>130</v>
      </c>
      <c r="X18" s="56" t="s">
        <v>130</v>
      </c>
      <c r="Y18" s="93" t="s">
        <v>131</v>
      </c>
    </row>
    <row r="19" s="87" customFormat="true" ht="207" hidden="true" customHeight="true" outlineLevel="0" collapsed="false">
      <c r="A19" s="48" t="s">
        <v>132</v>
      </c>
      <c r="B19" s="91" t="s">
        <v>133</v>
      </c>
      <c r="C19" s="94" t="n">
        <v>1</v>
      </c>
      <c r="D19" s="84" t="s">
        <v>134</v>
      </c>
      <c r="E19" s="75" t="n">
        <v>1</v>
      </c>
      <c r="F19" s="95" t="n">
        <v>1</v>
      </c>
      <c r="G19" s="55" t="n">
        <v>1</v>
      </c>
      <c r="H19" s="84" t="s">
        <v>135</v>
      </c>
      <c r="I19" s="84" t="s">
        <v>78</v>
      </c>
      <c r="J19" s="55" t="n">
        <v>1</v>
      </c>
      <c r="K19" s="95"/>
      <c r="L19" s="95"/>
      <c r="M19" s="95"/>
      <c r="N19" s="95"/>
      <c r="O19" s="96"/>
      <c r="P19" s="82"/>
      <c r="Q19" s="82"/>
      <c r="R19" s="82"/>
      <c r="S19" s="81"/>
      <c r="T19" s="81"/>
      <c r="U19" s="81" t="n">
        <v>1</v>
      </c>
      <c r="V19" s="81"/>
      <c r="W19" s="56" t="s">
        <v>136</v>
      </c>
      <c r="X19" s="56" t="s">
        <v>130</v>
      </c>
      <c r="Y19" s="56" t="s">
        <v>137</v>
      </c>
    </row>
    <row r="20" s="87" customFormat="true" ht="372.75" hidden="true" customHeight="true" outlineLevel="0" collapsed="false">
      <c r="A20" s="48" t="s">
        <v>132</v>
      </c>
      <c r="B20" s="91" t="s">
        <v>133</v>
      </c>
      <c r="C20" s="94" t="n">
        <v>2</v>
      </c>
      <c r="D20" s="51" t="s">
        <v>138</v>
      </c>
      <c r="E20" s="75" t="n">
        <v>1</v>
      </c>
      <c r="F20" s="95" t="n">
        <v>2</v>
      </c>
      <c r="G20" s="97" t="n">
        <v>1</v>
      </c>
      <c r="H20" s="51" t="s">
        <v>139</v>
      </c>
      <c r="I20" s="51" t="s">
        <v>86</v>
      </c>
      <c r="J20" s="89" t="n">
        <v>1</v>
      </c>
      <c r="K20" s="95"/>
      <c r="L20" s="95"/>
      <c r="M20" s="95"/>
      <c r="N20" s="95"/>
      <c r="O20" s="96"/>
      <c r="P20" s="98" t="n">
        <v>0.5</v>
      </c>
      <c r="Q20" s="86"/>
      <c r="R20" s="86"/>
      <c r="S20" s="85"/>
      <c r="T20" s="85"/>
      <c r="U20" s="97" t="n">
        <v>0.5</v>
      </c>
      <c r="V20" s="85"/>
      <c r="W20" s="56" t="s">
        <v>140</v>
      </c>
      <c r="X20" s="56" t="s">
        <v>141</v>
      </c>
      <c r="Y20" s="99" t="s">
        <v>142</v>
      </c>
    </row>
    <row r="21" s="87" customFormat="true" ht="126.75" hidden="true" customHeight="true" outlineLevel="0" collapsed="false">
      <c r="A21" s="48" t="s">
        <v>132</v>
      </c>
      <c r="B21" s="91" t="s">
        <v>133</v>
      </c>
      <c r="C21" s="94" t="n">
        <v>3</v>
      </c>
      <c r="D21" s="84" t="s">
        <v>143</v>
      </c>
      <c r="E21" s="75" t="n">
        <v>1</v>
      </c>
      <c r="F21" s="100" t="n">
        <v>3</v>
      </c>
      <c r="G21" s="54" t="n">
        <v>2</v>
      </c>
      <c r="H21" s="84" t="s">
        <v>144</v>
      </c>
      <c r="I21" s="84" t="s">
        <v>129</v>
      </c>
      <c r="J21" s="54" t="n">
        <v>2</v>
      </c>
      <c r="K21" s="100"/>
      <c r="L21" s="100"/>
      <c r="M21" s="100" t="n">
        <v>1</v>
      </c>
      <c r="N21" s="100"/>
      <c r="O21" s="96"/>
      <c r="P21" s="86"/>
      <c r="Q21" s="86"/>
      <c r="R21" s="86"/>
      <c r="S21" s="100" t="n">
        <v>1</v>
      </c>
      <c r="T21" s="86"/>
      <c r="U21" s="86"/>
      <c r="V21" s="86"/>
      <c r="W21" s="56" t="s">
        <v>145</v>
      </c>
      <c r="X21" s="56" t="s">
        <v>146</v>
      </c>
      <c r="Y21" s="56" t="s">
        <v>147</v>
      </c>
    </row>
    <row r="22" s="87" customFormat="true" ht="378" hidden="true" customHeight="true" outlineLevel="0" collapsed="false">
      <c r="A22" s="48" t="s">
        <v>132</v>
      </c>
      <c r="B22" s="83" t="s">
        <v>148</v>
      </c>
      <c r="C22" s="101" t="n">
        <v>4</v>
      </c>
      <c r="D22" s="83" t="s">
        <v>149</v>
      </c>
      <c r="E22" s="102" t="n">
        <v>0.5</v>
      </c>
      <c r="F22" s="95" t="n">
        <v>4</v>
      </c>
      <c r="G22" s="89" t="n">
        <v>1</v>
      </c>
      <c r="H22" s="91" t="s">
        <v>150</v>
      </c>
      <c r="I22" s="91" t="s">
        <v>86</v>
      </c>
      <c r="J22" s="89" t="n">
        <v>1</v>
      </c>
      <c r="K22" s="95"/>
      <c r="L22" s="95"/>
      <c r="M22" s="95"/>
      <c r="N22" s="95"/>
      <c r="O22" s="96"/>
      <c r="P22" s="86"/>
      <c r="Q22" s="98" t="n">
        <v>1</v>
      </c>
      <c r="R22" s="86"/>
      <c r="S22" s="95"/>
      <c r="T22" s="85"/>
      <c r="U22" s="85"/>
      <c r="V22" s="85"/>
      <c r="W22" s="56" t="s">
        <v>151</v>
      </c>
      <c r="X22" s="56" t="s">
        <v>152</v>
      </c>
      <c r="Y22" s="99" t="s">
        <v>153</v>
      </c>
    </row>
    <row r="23" s="87" customFormat="true" ht="288.75" hidden="true" customHeight="true" outlineLevel="0" collapsed="false">
      <c r="A23" s="48" t="s">
        <v>132</v>
      </c>
      <c r="B23" s="83" t="s">
        <v>148</v>
      </c>
      <c r="C23" s="101" t="n">
        <v>4</v>
      </c>
      <c r="D23" s="83" t="s">
        <v>149</v>
      </c>
      <c r="E23" s="102" t="n">
        <v>0.5</v>
      </c>
      <c r="F23" s="95" t="n">
        <v>4</v>
      </c>
      <c r="G23" s="89" t="n">
        <v>0.8</v>
      </c>
      <c r="H23" s="91" t="s">
        <v>154</v>
      </c>
      <c r="I23" s="91" t="s">
        <v>86</v>
      </c>
      <c r="J23" s="89" t="n">
        <v>0.8</v>
      </c>
      <c r="K23" s="60"/>
      <c r="L23" s="60"/>
      <c r="M23" s="60"/>
      <c r="N23" s="60"/>
      <c r="O23" s="96"/>
      <c r="P23" s="86"/>
      <c r="Q23" s="86"/>
      <c r="R23" s="86"/>
      <c r="S23" s="85"/>
      <c r="T23" s="85"/>
      <c r="U23" s="85"/>
      <c r="V23" s="97" t="n">
        <v>0.8</v>
      </c>
      <c r="W23" s="56" t="s">
        <v>155</v>
      </c>
      <c r="X23" s="56"/>
      <c r="Y23" s="103" t="s">
        <v>156</v>
      </c>
    </row>
    <row r="24" s="87" customFormat="true" ht="242.25" hidden="true" customHeight="true" outlineLevel="0" collapsed="false">
      <c r="A24" s="48" t="s">
        <v>132</v>
      </c>
      <c r="B24" s="83" t="s">
        <v>148</v>
      </c>
      <c r="C24" s="94" t="n">
        <v>5</v>
      </c>
      <c r="D24" s="51" t="s">
        <v>157</v>
      </c>
      <c r="E24" s="102" t="n">
        <v>1</v>
      </c>
      <c r="F24" s="76" t="n">
        <v>5</v>
      </c>
      <c r="G24" s="55" t="n">
        <v>1</v>
      </c>
      <c r="H24" s="51" t="s">
        <v>158</v>
      </c>
      <c r="I24" s="51" t="s">
        <v>86</v>
      </c>
      <c r="J24" s="55" t="n">
        <v>1</v>
      </c>
      <c r="K24" s="95"/>
      <c r="L24" s="95"/>
      <c r="M24" s="95" t="n">
        <v>1</v>
      </c>
      <c r="N24" s="95"/>
      <c r="O24" s="96"/>
      <c r="P24" s="86"/>
      <c r="Q24" s="86"/>
      <c r="R24" s="86"/>
      <c r="S24" s="85"/>
      <c r="T24" s="85"/>
      <c r="U24" s="85"/>
      <c r="V24" s="85"/>
      <c r="W24" s="56" t="s">
        <v>159</v>
      </c>
      <c r="X24" s="56" t="s">
        <v>160</v>
      </c>
      <c r="Y24" s="57" t="s">
        <v>161</v>
      </c>
    </row>
    <row r="25" s="87" customFormat="true" ht="255" hidden="true" customHeight="true" outlineLevel="0" collapsed="false">
      <c r="A25" s="62" t="s">
        <v>132</v>
      </c>
      <c r="B25" s="104" t="s">
        <v>148</v>
      </c>
      <c r="C25" s="105" t="n">
        <v>6</v>
      </c>
      <c r="D25" s="65" t="s">
        <v>162</v>
      </c>
      <c r="E25" s="106" t="n">
        <v>1</v>
      </c>
      <c r="F25" s="107" t="n">
        <v>6</v>
      </c>
      <c r="G25" s="68" t="n">
        <v>11</v>
      </c>
      <c r="H25" s="65" t="s">
        <v>163</v>
      </c>
      <c r="I25" s="65" t="s">
        <v>86</v>
      </c>
      <c r="J25" s="108" t="n">
        <v>11</v>
      </c>
      <c r="K25" s="109"/>
      <c r="L25" s="109" t="s">
        <v>48</v>
      </c>
      <c r="M25" s="109" t="s">
        <v>48</v>
      </c>
      <c r="N25" s="109" t="s">
        <v>48</v>
      </c>
      <c r="O25" s="109" t="s">
        <v>48</v>
      </c>
      <c r="P25" s="109" t="s">
        <v>48</v>
      </c>
      <c r="Q25" s="109" t="s">
        <v>48</v>
      </c>
      <c r="R25" s="110" t="s">
        <v>48</v>
      </c>
      <c r="S25" s="110" t="s">
        <v>48</v>
      </c>
      <c r="T25" s="109" t="s">
        <v>48</v>
      </c>
      <c r="U25" s="109" t="s">
        <v>48</v>
      </c>
      <c r="V25" s="110" t="s">
        <v>48</v>
      </c>
      <c r="W25" s="70" t="s">
        <v>164</v>
      </c>
      <c r="X25" s="70" t="s">
        <v>165</v>
      </c>
      <c r="Y25" s="71" t="s">
        <v>166</v>
      </c>
    </row>
    <row r="26" s="87" customFormat="true" ht="236.25" hidden="true" customHeight="true" outlineLevel="0" collapsed="false">
      <c r="A26" s="48" t="s">
        <v>132</v>
      </c>
      <c r="B26" s="83" t="s">
        <v>148</v>
      </c>
      <c r="C26" s="94" t="n">
        <v>6</v>
      </c>
      <c r="D26" s="51" t="s">
        <v>162</v>
      </c>
      <c r="E26" s="102" t="n">
        <v>1</v>
      </c>
      <c r="F26" s="76" t="n">
        <v>6</v>
      </c>
      <c r="G26" s="55" t="n">
        <v>11</v>
      </c>
      <c r="H26" s="51" t="s">
        <v>163</v>
      </c>
      <c r="I26" s="51" t="s">
        <v>86</v>
      </c>
      <c r="J26" s="55" t="n">
        <v>10</v>
      </c>
      <c r="K26" s="95"/>
      <c r="L26" s="95" t="n">
        <v>1</v>
      </c>
      <c r="M26" s="95" t="n">
        <v>1</v>
      </c>
      <c r="N26" s="95" t="n">
        <v>1</v>
      </c>
      <c r="O26" s="100" t="n">
        <v>1</v>
      </c>
      <c r="P26" s="100" t="n">
        <v>1</v>
      </c>
      <c r="Q26" s="100" t="n">
        <v>1</v>
      </c>
      <c r="R26" s="100"/>
      <c r="S26" s="95" t="n">
        <v>2</v>
      </c>
      <c r="T26" s="95" t="s">
        <v>48</v>
      </c>
      <c r="U26" s="95" t="s">
        <v>48</v>
      </c>
      <c r="V26" s="95"/>
      <c r="W26" s="56" t="s">
        <v>164</v>
      </c>
      <c r="X26" s="56" t="s">
        <v>165</v>
      </c>
      <c r="Y26" s="61" t="s">
        <v>167</v>
      </c>
    </row>
    <row r="27" s="87" customFormat="true" ht="291" hidden="true" customHeight="true" outlineLevel="0" collapsed="false">
      <c r="A27" s="48" t="s">
        <v>132</v>
      </c>
      <c r="B27" s="83" t="s">
        <v>148</v>
      </c>
      <c r="C27" s="94" t="n">
        <v>7</v>
      </c>
      <c r="D27" s="51" t="s">
        <v>168</v>
      </c>
      <c r="E27" s="102" t="n">
        <v>1</v>
      </c>
      <c r="F27" s="76" t="n">
        <v>7</v>
      </c>
      <c r="G27" s="55" t="n">
        <v>11</v>
      </c>
      <c r="H27" s="51" t="s">
        <v>169</v>
      </c>
      <c r="I27" s="51" t="s">
        <v>86</v>
      </c>
      <c r="J27" s="55" t="n">
        <v>11</v>
      </c>
      <c r="K27" s="95"/>
      <c r="L27" s="95" t="n">
        <v>1</v>
      </c>
      <c r="M27" s="95" t="n">
        <v>1</v>
      </c>
      <c r="N27" s="95" t="n">
        <v>1</v>
      </c>
      <c r="O27" s="100" t="n">
        <v>1</v>
      </c>
      <c r="P27" s="100" t="n">
        <v>1</v>
      </c>
      <c r="Q27" s="100" t="n">
        <v>1</v>
      </c>
      <c r="R27" s="100" t="n">
        <v>1</v>
      </c>
      <c r="S27" s="95" t="n">
        <v>1</v>
      </c>
      <c r="T27" s="95" t="n">
        <v>1</v>
      </c>
      <c r="U27" s="95" t="n">
        <v>1</v>
      </c>
      <c r="V27" s="95" t="n">
        <v>1</v>
      </c>
      <c r="W27" s="56" t="s">
        <v>170</v>
      </c>
      <c r="X27" s="56" t="s">
        <v>171</v>
      </c>
      <c r="Y27" s="61" t="s">
        <v>172</v>
      </c>
    </row>
    <row r="28" s="87" customFormat="true" ht="164.25" hidden="true" customHeight="true" outlineLevel="0" collapsed="false">
      <c r="A28" s="48" t="s">
        <v>132</v>
      </c>
      <c r="B28" s="83" t="s">
        <v>148</v>
      </c>
      <c r="C28" s="94" t="n">
        <v>8</v>
      </c>
      <c r="D28" s="84" t="s">
        <v>173</v>
      </c>
      <c r="E28" s="102" t="n">
        <v>1</v>
      </c>
      <c r="F28" s="76" t="n">
        <v>8</v>
      </c>
      <c r="G28" s="55" t="n">
        <v>1</v>
      </c>
      <c r="H28" s="84" t="s">
        <v>174</v>
      </c>
      <c r="I28" s="84" t="s">
        <v>86</v>
      </c>
      <c r="J28" s="55" t="n">
        <v>1</v>
      </c>
      <c r="K28" s="76"/>
      <c r="L28" s="76"/>
      <c r="M28" s="76"/>
      <c r="N28" s="76"/>
      <c r="O28" s="96"/>
      <c r="P28" s="100"/>
      <c r="Q28" s="86"/>
      <c r="R28" s="86"/>
      <c r="S28" s="85"/>
      <c r="T28" s="85"/>
      <c r="U28" s="95" t="n">
        <v>1</v>
      </c>
      <c r="V28" s="85"/>
      <c r="W28" s="56" t="s">
        <v>175</v>
      </c>
      <c r="X28" s="56" t="s">
        <v>176</v>
      </c>
      <c r="Y28" s="56" t="s">
        <v>177</v>
      </c>
    </row>
    <row r="29" s="87" customFormat="true" ht="297.75" hidden="true" customHeight="true" outlineLevel="0" collapsed="false">
      <c r="A29" s="48" t="s">
        <v>132</v>
      </c>
      <c r="B29" s="77" t="s">
        <v>178</v>
      </c>
      <c r="C29" s="94" t="n">
        <v>9</v>
      </c>
      <c r="D29" s="84" t="s">
        <v>179</v>
      </c>
      <c r="E29" s="102" t="n">
        <v>1</v>
      </c>
      <c r="F29" s="76" t="n">
        <v>9</v>
      </c>
      <c r="G29" s="55" t="n">
        <v>1</v>
      </c>
      <c r="H29" s="84" t="s">
        <v>180</v>
      </c>
      <c r="I29" s="84" t="s">
        <v>86</v>
      </c>
      <c r="J29" s="55" t="n">
        <v>1</v>
      </c>
      <c r="K29" s="85"/>
      <c r="L29" s="95" t="n">
        <v>1</v>
      </c>
      <c r="M29" s="85"/>
      <c r="N29" s="85"/>
      <c r="O29" s="86"/>
      <c r="P29" s="86"/>
      <c r="Q29" s="86"/>
      <c r="R29" s="86"/>
      <c r="S29" s="85"/>
      <c r="T29" s="85"/>
      <c r="U29" s="85"/>
      <c r="V29" s="85"/>
      <c r="W29" s="56" t="s">
        <v>181</v>
      </c>
      <c r="X29" s="56" t="s">
        <v>182</v>
      </c>
      <c r="Y29" s="56" t="s">
        <v>183</v>
      </c>
    </row>
    <row r="30" s="87" customFormat="true" ht="186" hidden="true" customHeight="true" outlineLevel="0" collapsed="false">
      <c r="A30" s="48" t="s">
        <v>132</v>
      </c>
      <c r="B30" s="77" t="s">
        <v>178</v>
      </c>
      <c r="C30" s="94" t="n">
        <v>10</v>
      </c>
      <c r="D30" s="84" t="s">
        <v>184</v>
      </c>
      <c r="E30" s="102" t="n">
        <v>1</v>
      </c>
      <c r="F30" s="76" t="n">
        <v>10</v>
      </c>
      <c r="G30" s="55" t="n">
        <v>3</v>
      </c>
      <c r="H30" s="84" t="s">
        <v>185</v>
      </c>
      <c r="I30" s="84" t="s">
        <v>86</v>
      </c>
      <c r="J30" s="55" t="n">
        <v>3</v>
      </c>
      <c r="K30" s="76"/>
      <c r="L30" s="76"/>
      <c r="M30" s="76"/>
      <c r="N30" s="96" t="n">
        <v>1</v>
      </c>
      <c r="O30" s="96"/>
      <c r="P30" s="96"/>
      <c r="Q30" s="96" t="n">
        <v>1</v>
      </c>
      <c r="R30" s="96"/>
      <c r="S30" s="96"/>
      <c r="T30" s="96" t="n">
        <v>1</v>
      </c>
      <c r="U30" s="96"/>
      <c r="V30" s="96"/>
      <c r="W30" s="56" t="s">
        <v>186</v>
      </c>
      <c r="X30" s="56" t="s">
        <v>187</v>
      </c>
      <c r="Y30" s="56" t="s">
        <v>188</v>
      </c>
    </row>
    <row r="31" s="87" customFormat="true" ht="214.5" hidden="true" customHeight="true" outlineLevel="0" collapsed="false">
      <c r="A31" s="48" t="s">
        <v>132</v>
      </c>
      <c r="B31" s="111" t="s">
        <v>189</v>
      </c>
      <c r="C31" s="94" t="n">
        <v>11</v>
      </c>
      <c r="D31" s="84" t="s">
        <v>190</v>
      </c>
      <c r="E31" s="102" t="n">
        <v>1</v>
      </c>
      <c r="F31" s="76" t="n">
        <v>11</v>
      </c>
      <c r="G31" s="55" t="n">
        <v>4</v>
      </c>
      <c r="H31" s="84" t="s">
        <v>191</v>
      </c>
      <c r="I31" s="84" t="s">
        <v>192</v>
      </c>
      <c r="J31" s="55" t="n">
        <v>4</v>
      </c>
      <c r="K31" s="76"/>
      <c r="L31" s="76"/>
      <c r="M31" s="96" t="n">
        <v>1</v>
      </c>
      <c r="N31" s="96"/>
      <c r="O31" s="96"/>
      <c r="P31" s="96" t="n">
        <v>1</v>
      </c>
      <c r="Q31" s="96"/>
      <c r="R31" s="96" t="n">
        <v>1</v>
      </c>
      <c r="S31" s="96"/>
      <c r="T31" s="96" t="n">
        <v>1</v>
      </c>
      <c r="U31" s="96"/>
      <c r="V31" s="96"/>
      <c r="W31" s="56" t="s">
        <v>193</v>
      </c>
      <c r="X31" s="56" t="s">
        <v>194</v>
      </c>
      <c r="Y31" s="56" t="s">
        <v>195</v>
      </c>
    </row>
    <row r="32" s="87" customFormat="true" ht="364.5" hidden="true" customHeight="true" outlineLevel="0" collapsed="false">
      <c r="A32" s="48" t="s">
        <v>132</v>
      </c>
      <c r="B32" s="111" t="s">
        <v>189</v>
      </c>
      <c r="C32" s="94" t="n">
        <v>12</v>
      </c>
      <c r="D32" s="84" t="s">
        <v>196</v>
      </c>
      <c r="E32" s="102" t="n">
        <v>1</v>
      </c>
      <c r="F32" s="76" t="n">
        <v>12</v>
      </c>
      <c r="G32" s="60" t="n">
        <v>0.8</v>
      </c>
      <c r="H32" s="84" t="s">
        <v>197</v>
      </c>
      <c r="I32" s="84" t="s">
        <v>192</v>
      </c>
      <c r="J32" s="60" t="n">
        <v>0.8</v>
      </c>
      <c r="K32" s="76"/>
      <c r="L32" s="76"/>
      <c r="M32" s="76"/>
      <c r="N32" s="76"/>
      <c r="O32" s="75"/>
      <c r="P32" s="96"/>
      <c r="Q32" s="96"/>
      <c r="R32" s="96"/>
      <c r="S32" s="76"/>
      <c r="T32" s="60" t="n">
        <v>0.8</v>
      </c>
      <c r="U32" s="76"/>
      <c r="V32" s="76"/>
      <c r="W32" s="56" t="s">
        <v>198</v>
      </c>
      <c r="X32" s="56" t="s">
        <v>199</v>
      </c>
      <c r="Y32" s="99" t="s">
        <v>200</v>
      </c>
    </row>
    <row r="33" s="87" customFormat="true" ht="189.75" hidden="true" customHeight="true" outlineLevel="0" collapsed="false">
      <c r="A33" s="48" t="s">
        <v>132</v>
      </c>
      <c r="B33" s="111" t="s">
        <v>189</v>
      </c>
      <c r="C33" s="94" t="n">
        <v>13</v>
      </c>
      <c r="D33" s="84" t="s">
        <v>201</v>
      </c>
      <c r="E33" s="102" t="n">
        <v>1</v>
      </c>
      <c r="F33" s="76" t="n">
        <v>13</v>
      </c>
      <c r="G33" s="55" t="n">
        <v>4</v>
      </c>
      <c r="H33" s="84" t="s">
        <v>202</v>
      </c>
      <c r="I33" s="84" t="s">
        <v>192</v>
      </c>
      <c r="J33" s="55" t="n">
        <v>4</v>
      </c>
      <c r="K33" s="96" t="n">
        <v>1</v>
      </c>
      <c r="L33" s="96"/>
      <c r="M33" s="96"/>
      <c r="N33" s="96" t="n">
        <v>1</v>
      </c>
      <c r="O33" s="96"/>
      <c r="P33" s="96"/>
      <c r="Q33" s="96" t="n">
        <v>1</v>
      </c>
      <c r="R33" s="96"/>
      <c r="S33" s="96"/>
      <c r="T33" s="96" t="n">
        <v>1</v>
      </c>
      <c r="U33" s="96"/>
      <c r="V33" s="96"/>
      <c r="W33" s="56" t="s">
        <v>203</v>
      </c>
      <c r="X33" s="56" t="s">
        <v>204</v>
      </c>
      <c r="Y33" s="56" t="s">
        <v>205</v>
      </c>
    </row>
    <row r="34" s="87" customFormat="true" ht="152.25" hidden="true" customHeight="true" outlineLevel="0" collapsed="false">
      <c r="A34" s="48" t="s">
        <v>132</v>
      </c>
      <c r="B34" s="111" t="s">
        <v>206</v>
      </c>
      <c r="C34" s="94" t="n">
        <v>14</v>
      </c>
      <c r="D34" s="84" t="s">
        <v>207</v>
      </c>
      <c r="E34" s="102" t="n">
        <v>1</v>
      </c>
      <c r="F34" s="76" t="n">
        <v>14</v>
      </c>
      <c r="G34" s="55" t="n">
        <v>2</v>
      </c>
      <c r="H34" s="84" t="s">
        <v>208</v>
      </c>
      <c r="I34" s="84" t="s">
        <v>192</v>
      </c>
      <c r="J34" s="55" t="n">
        <v>2</v>
      </c>
      <c r="K34" s="76"/>
      <c r="L34" s="76"/>
      <c r="M34" s="96" t="n">
        <v>1</v>
      </c>
      <c r="N34" s="96"/>
      <c r="O34" s="96"/>
      <c r="P34" s="96"/>
      <c r="Q34" s="96"/>
      <c r="R34" s="96"/>
      <c r="S34" s="96" t="n">
        <v>1</v>
      </c>
      <c r="T34" s="96"/>
      <c r="U34" s="96"/>
      <c r="V34" s="96"/>
      <c r="W34" s="56" t="s">
        <v>209</v>
      </c>
      <c r="X34" s="56" t="s">
        <v>210</v>
      </c>
      <c r="Y34" s="56" t="s">
        <v>211</v>
      </c>
    </row>
    <row r="35" s="87" customFormat="true" ht="274.5" hidden="true" customHeight="true" outlineLevel="0" collapsed="false">
      <c r="A35" s="62" t="s">
        <v>132</v>
      </c>
      <c r="B35" s="112" t="s">
        <v>206</v>
      </c>
      <c r="C35" s="105" t="n">
        <v>15</v>
      </c>
      <c r="D35" s="113" t="s">
        <v>212</v>
      </c>
      <c r="E35" s="106" t="n">
        <v>1</v>
      </c>
      <c r="F35" s="107" t="n">
        <v>15</v>
      </c>
      <c r="G35" s="108" t="n">
        <v>11</v>
      </c>
      <c r="H35" s="113" t="s">
        <v>213</v>
      </c>
      <c r="I35" s="113" t="s">
        <v>192</v>
      </c>
      <c r="J35" s="68" t="n">
        <v>11</v>
      </c>
      <c r="K35" s="107"/>
      <c r="L35" s="107" t="n">
        <v>1</v>
      </c>
      <c r="M35" s="107" t="n">
        <v>1</v>
      </c>
      <c r="N35" s="107" t="n">
        <v>1</v>
      </c>
      <c r="O35" s="107" t="n">
        <v>1</v>
      </c>
      <c r="P35" s="107" t="n">
        <v>1</v>
      </c>
      <c r="Q35" s="107" t="n">
        <v>1</v>
      </c>
      <c r="R35" s="114" t="n">
        <v>1</v>
      </c>
      <c r="S35" s="114" t="n">
        <v>1</v>
      </c>
      <c r="T35" s="107" t="n">
        <v>1</v>
      </c>
      <c r="U35" s="107" t="n">
        <v>1</v>
      </c>
      <c r="V35" s="114" t="n">
        <v>1</v>
      </c>
      <c r="W35" s="70" t="s">
        <v>214</v>
      </c>
      <c r="X35" s="70" t="s">
        <v>215</v>
      </c>
      <c r="Y35" s="70" t="s">
        <v>166</v>
      </c>
    </row>
    <row r="36" s="87" customFormat="true" ht="274.5" hidden="true" customHeight="true" outlineLevel="0" collapsed="false">
      <c r="A36" s="48" t="s">
        <v>132</v>
      </c>
      <c r="B36" s="111" t="s">
        <v>206</v>
      </c>
      <c r="C36" s="94" t="n">
        <v>15</v>
      </c>
      <c r="D36" s="84" t="s">
        <v>212</v>
      </c>
      <c r="E36" s="102" t="n">
        <v>1</v>
      </c>
      <c r="F36" s="76" t="n">
        <v>15</v>
      </c>
      <c r="G36" s="55" t="n">
        <v>10</v>
      </c>
      <c r="H36" s="84" t="s">
        <v>213</v>
      </c>
      <c r="I36" s="84" t="s">
        <v>192</v>
      </c>
      <c r="J36" s="55" t="n">
        <v>11</v>
      </c>
      <c r="K36" s="76"/>
      <c r="L36" s="96" t="n">
        <v>1</v>
      </c>
      <c r="M36" s="96" t="n">
        <v>1</v>
      </c>
      <c r="N36" s="96" t="n">
        <v>1</v>
      </c>
      <c r="O36" s="96" t="n">
        <v>1</v>
      </c>
      <c r="P36" s="96" t="n">
        <v>1</v>
      </c>
      <c r="Q36" s="96" t="n">
        <v>1</v>
      </c>
      <c r="R36" s="96"/>
      <c r="S36" s="96" t="n">
        <v>2</v>
      </c>
      <c r="T36" s="96" t="n">
        <v>1</v>
      </c>
      <c r="U36" s="96" t="n">
        <v>1</v>
      </c>
      <c r="V36" s="76" t="s">
        <v>48</v>
      </c>
      <c r="W36" s="56" t="s">
        <v>214</v>
      </c>
      <c r="X36" s="56" t="s">
        <v>215</v>
      </c>
      <c r="Y36" s="56" t="s">
        <v>216</v>
      </c>
    </row>
    <row r="37" s="87" customFormat="true" ht="163.5" hidden="true" customHeight="true" outlineLevel="0" collapsed="false">
      <c r="A37" s="48" t="s">
        <v>132</v>
      </c>
      <c r="B37" s="111" t="s">
        <v>206</v>
      </c>
      <c r="C37" s="94" t="n">
        <v>16</v>
      </c>
      <c r="D37" s="84" t="s">
        <v>217</v>
      </c>
      <c r="E37" s="102" t="n">
        <v>1</v>
      </c>
      <c r="F37" s="76" t="n">
        <v>16</v>
      </c>
      <c r="G37" s="55" t="n">
        <v>4</v>
      </c>
      <c r="H37" s="84" t="s">
        <v>218</v>
      </c>
      <c r="I37" s="84" t="s">
        <v>219</v>
      </c>
      <c r="J37" s="55" t="n">
        <v>4</v>
      </c>
      <c r="K37" s="76"/>
      <c r="L37" s="76"/>
      <c r="M37" s="76" t="n">
        <v>1</v>
      </c>
      <c r="N37" s="76"/>
      <c r="O37" s="96"/>
      <c r="P37" s="96" t="n">
        <v>1</v>
      </c>
      <c r="Q37" s="96"/>
      <c r="R37" s="96"/>
      <c r="S37" s="76" t="n">
        <v>1</v>
      </c>
      <c r="T37" s="76"/>
      <c r="U37" s="76"/>
      <c r="V37" s="76" t="n">
        <v>1</v>
      </c>
      <c r="W37" s="56" t="s">
        <v>220</v>
      </c>
      <c r="X37" s="56" t="s">
        <v>221</v>
      </c>
      <c r="Y37" s="99" t="s">
        <v>222</v>
      </c>
    </row>
    <row r="38" s="87" customFormat="true" ht="198" hidden="true" customHeight="false" outlineLevel="0" collapsed="false">
      <c r="A38" s="48" t="s">
        <v>223</v>
      </c>
      <c r="B38" s="111" t="s">
        <v>224</v>
      </c>
      <c r="C38" s="115" t="n">
        <v>1</v>
      </c>
      <c r="D38" s="51" t="s">
        <v>225</v>
      </c>
      <c r="E38" s="102" t="n">
        <v>1</v>
      </c>
      <c r="F38" s="116" t="n">
        <v>1</v>
      </c>
      <c r="G38" s="55" t="n">
        <v>2</v>
      </c>
      <c r="H38" s="51" t="s">
        <v>226</v>
      </c>
      <c r="I38" s="51" t="s">
        <v>227</v>
      </c>
      <c r="J38" s="55" t="n">
        <v>2</v>
      </c>
      <c r="K38" s="117" t="n">
        <v>2</v>
      </c>
      <c r="L38" s="118"/>
      <c r="M38" s="81"/>
      <c r="N38" s="118"/>
      <c r="O38" s="119"/>
      <c r="P38" s="119"/>
      <c r="Q38" s="119"/>
      <c r="R38" s="119"/>
      <c r="S38" s="120"/>
      <c r="T38" s="120"/>
      <c r="U38" s="120"/>
      <c r="V38" s="120"/>
      <c r="W38" s="56" t="s">
        <v>228</v>
      </c>
      <c r="X38" s="56" t="s">
        <v>229</v>
      </c>
      <c r="Y38" s="56" t="s">
        <v>228</v>
      </c>
    </row>
    <row r="39" s="87" customFormat="true" ht="114" hidden="true" customHeight="true" outlineLevel="0" collapsed="false">
      <c r="A39" s="48" t="s">
        <v>223</v>
      </c>
      <c r="B39" s="111" t="s">
        <v>224</v>
      </c>
      <c r="C39" s="115" t="n">
        <v>2</v>
      </c>
      <c r="D39" s="51" t="s">
        <v>230</v>
      </c>
      <c r="E39" s="121" t="n">
        <v>1</v>
      </c>
      <c r="F39" s="116" t="n">
        <v>2</v>
      </c>
      <c r="G39" s="89" t="n">
        <v>1</v>
      </c>
      <c r="H39" s="51" t="s">
        <v>231</v>
      </c>
      <c r="I39" s="51" t="s">
        <v>129</v>
      </c>
      <c r="J39" s="89" t="n">
        <v>1</v>
      </c>
      <c r="K39" s="122" t="n">
        <v>1</v>
      </c>
      <c r="L39" s="123"/>
      <c r="M39" s="90" t="n">
        <v>1</v>
      </c>
      <c r="N39" s="124"/>
      <c r="O39" s="96"/>
      <c r="P39" s="90" t="n">
        <v>1</v>
      </c>
      <c r="Q39" s="90" t="n">
        <v>1</v>
      </c>
      <c r="R39" s="96"/>
      <c r="S39" s="90" t="n">
        <v>1</v>
      </c>
      <c r="T39" s="96"/>
      <c r="U39" s="96"/>
      <c r="V39" s="90" t="n">
        <v>1</v>
      </c>
      <c r="W39" s="56" t="s">
        <v>232</v>
      </c>
      <c r="X39" s="56" t="s">
        <v>233</v>
      </c>
      <c r="Y39" s="61" t="s">
        <v>234</v>
      </c>
    </row>
    <row r="40" s="87" customFormat="true" ht="105.75" hidden="true" customHeight="true" outlineLevel="0" collapsed="false">
      <c r="A40" s="48" t="s">
        <v>223</v>
      </c>
      <c r="B40" s="111" t="s">
        <v>224</v>
      </c>
      <c r="C40" s="115" t="n">
        <v>3</v>
      </c>
      <c r="D40" s="51" t="s">
        <v>235</v>
      </c>
      <c r="E40" s="121" t="n">
        <v>1</v>
      </c>
      <c r="F40" s="116" t="n">
        <v>3</v>
      </c>
      <c r="G40" s="55" t="n">
        <v>1</v>
      </c>
      <c r="H40" s="51" t="s">
        <v>236</v>
      </c>
      <c r="I40" s="51" t="s">
        <v>78</v>
      </c>
      <c r="J40" s="55" t="n">
        <v>1</v>
      </c>
      <c r="K40" s="117"/>
      <c r="L40" s="117" t="n">
        <v>1</v>
      </c>
      <c r="M40" s="81"/>
      <c r="N40" s="118"/>
      <c r="O40" s="119"/>
      <c r="P40" s="119"/>
      <c r="Q40" s="119"/>
      <c r="R40" s="119"/>
      <c r="S40" s="120"/>
      <c r="T40" s="120"/>
      <c r="U40" s="120"/>
      <c r="V40" s="120"/>
      <c r="W40" s="56" t="s">
        <v>237</v>
      </c>
      <c r="X40" s="56" t="s">
        <v>237</v>
      </c>
      <c r="Y40" s="56" t="s">
        <v>237</v>
      </c>
    </row>
    <row r="41" s="87" customFormat="true" ht="204" hidden="true" customHeight="true" outlineLevel="0" collapsed="false">
      <c r="A41" s="48" t="s">
        <v>223</v>
      </c>
      <c r="B41" s="111" t="s">
        <v>224</v>
      </c>
      <c r="C41" s="115" t="n">
        <v>4</v>
      </c>
      <c r="D41" s="51" t="s">
        <v>238</v>
      </c>
      <c r="E41" s="121" t="n">
        <v>1</v>
      </c>
      <c r="F41" s="116" t="n">
        <v>4</v>
      </c>
      <c r="G41" s="55" t="n">
        <v>1</v>
      </c>
      <c r="H41" s="51" t="s">
        <v>236</v>
      </c>
      <c r="I41" s="51" t="s">
        <v>239</v>
      </c>
      <c r="J41" s="55" t="n">
        <v>1</v>
      </c>
      <c r="K41" s="116"/>
      <c r="L41" s="117" t="n">
        <v>1</v>
      </c>
      <c r="M41" s="95"/>
      <c r="N41" s="120"/>
      <c r="O41" s="119"/>
      <c r="P41" s="119"/>
      <c r="Q41" s="119"/>
      <c r="R41" s="119"/>
      <c r="S41" s="120"/>
      <c r="T41" s="120"/>
      <c r="U41" s="120"/>
      <c r="V41" s="120"/>
      <c r="W41" s="56" t="s">
        <v>240</v>
      </c>
      <c r="X41" s="56" t="s">
        <v>240</v>
      </c>
      <c r="Y41" s="56" t="s">
        <v>240</v>
      </c>
    </row>
    <row r="42" s="58" customFormat="true" ht="165.75" hidden="true" customHeight="true" outlineLevel="0" collapsed="false">
      <c r="A42" s="62" t="s">
        <v>223</v>
      </c>
      <c r="B42" s="112" t="s">
        <v>224</v>
      </c>
      <c r="C42" s="64" t="n">
        <v>5</v>
      </c>
      <c r="D42" s="65" t="s">
        <v>241</v>
      </c>
      <c r="E42" s="66" t="n">
        <v>1</v>
      </c>
      <c r="F42" s="67" t="n">
        <v>5</v>
      </c>
      <c r="G42" s="68" t="n">
        <v>12</v>
      </c>
      <c r="H42" s="65" t="s">
        <v>242</v>
      </c>
      <c r="I42" s="65" t="s">
        <v>86</v>
      </c>
      <c r="J42" s="68" t="n">
        <v>12</v>
      </c>
      <c r="K42" s="125" t="n">
        <v>1</v>
      </c>
      <c r="L42" s="125" t="s">
        <v>48</v>
      </c>
      <c r="M42" s="126" t="s">
        <v>48</v>
      </c>
      <c r="N42" s="125" t="s">
        <v>48</v>
      </c>
      <c r="O42" s="67" t="s">
        <v>48</v>
      </c>
      <c r="P42" s="67" t="s">
        <v>48</v>
      </c>
      <c r="Q42" s="67" t="s">
        <v>48</v>
      </c>
      <c r="R42" s="67" t="s">
        <v>48</v>
      </c>
      <c r="S42" s="67" t="s">
        <v>48</v>
      </c>
      <c r="T42" s="67" t="s">
        <v>48</v>
      </c>
      <c r="U42" s="67" t="s">
        <v>48</v>
      </c>
      <c r="V42" s="67" t="s">
        <v>48</v>
      </c>
      <c r="W42" s="127"/>
      <c r="X42" s="70" t="s">
        <v>243</v>
      </c>
      <c r="Y42" s="70" t="s">
        <v>166</v>
      </c>
    </row>
    <row r="43" s="58" customFormat="true" ht="165.75" hidden="true" customHeight="true" outlineLevel="0" collapsed="false">
      <c r="A43" s="48" t="s">
        <v>223</v>
      </c>
      <c r="B43" s="111" t="s">
        <v>224</v>
      </c>
      <c r="C43" s="115" t="n">
        <v>5</v>
      </c>
      <c r="D43" s="51" t="s">
        <v>241</v>
      </c>
      <c r="E43" s="121" t="n">
        <v>1</v>
      </c>
      <c r="F43" s="116" t="n">
        <v>5</v>
      </c>
      <c r="G43" s="55" t="n">
        <v>12</v>
      </c>
      <c r="H43" s="51" t="s">
        <v>242</v>
      </c>
      <c r="I43" s="51" t="s">
        <v>86</v>
      </c>
      <c r="J43" s="55" t="n">
        <v>11</v>
      </c>
      <c r="K43" s="117" t="n">
        <v>1</v>
      </c>
      <c r="L43" s="117" t="n">
        <v>1</v>
      </c>
      <c r="M43" s="81" t="n">
        <v>1</v>
      </c>
      <c r="N43" s="117" t="n">
        <v>1</v>
      </c>
      <c r="O43" s="53" t="n">
        <v>1</v>
      </c>
      <c r="P43" s="53" t="n">
        <v>1</v>
      </c>
      <c r="Q43" s="53" t="n">
        <v>1</v>
      </c>
      <c r="R43" s="53" t="n">
        <v>1</v>
      </c>
      <c r="S43" s="116" t="n">
        <v>1</v>
      </c>
      <c r="T43" s="116" t="n">
        <v>1</v>
      </c>
      <c r="U43" s="116" t="n">
        <v>1</v>
      </c>
      <c r="V43" s="116"/>
      <c r="W43" s="56" t="s">
        <v>244</v>
      </c>
      <c r="X43" s="56" t="s">
        <v>245</v>
      </c>
      <c r="Y43" s="61" t="s">
        <v>246</v>
      </c>
    </row>
    <row r="44" s="58" customFormat="true" ht="169.5" hidden="true" customHeight="true" outlineLevel="0" collapsed="false">
      <c r="A44" s="48" t="s">
        <v>223</v>
      </c>
      <c r="B44" s="111" t="s">
        <v>224</v>
      </c>
      <c r="C44" s="115" t="n">
        <v>6</v>
      </c>
      <c r="D44" s="51" t="s">
        <v>247</v>
      </c>
      <c r="E44" s="121" t="n">
        <v>1</v>
      </c>
      <c r="F44" s="116" t="n">
        <v>6</v>
      </c>
      <c r="G44" s="55" t="n">
        <v>1</v>
      </c>
      <c r="H44" s="51" t="s">
        <v>248</v>
      </c>
      <c r="I44" s="51" t="s">
        <v>86</v>
      </c>
      <c r="J44" s="55" t="n">
        <v>1</v>
      </c>
      <c r="K44" s="117" t="n">
        <v>1</v>
      </c>
      <c r="L44" s="117"/>
      <c r="M44" s="81"/>
      <c r="N44" s="117"/>
      <c r="O44" s="96"/>
      <c r="P44" s="96"/>
      <c r="Q44" s="96"/>
      <c r="R44" s="96"/>
      <c r="S44" s="76"/>
      <c r="T44" s="76"/>
      <c r="U44" s="76"/>
      <c r="V44" s="76"/>
      <c r="W44" s="56" t="s">
        <v>249</v>
      </c>
      <c r="X44" s="56" t="s">
        <v>249</v>
      </c>
      <c r="Y44" s="56" t="s">
        <v>249</v>
      </c>
    </row>
    <row r="45" s="58" customFormat="true" ht="291.75" hidden="true" customHeight="true" outlineLevel="0" collapsed="false">
      <c r="A45" s="48" t="s">
        <v>223</v>
      </c>
      <c r="B45" s="111" t="s">
        <v>224</v>
      </c>
      <c r="C45" s="115" t="n">
        <v>7</v>
      </c>
      <c r="D45" s="51" t="s">
        <v>250</v>
      </c>
      <c r="E45" s="121" t="n">
        <v>1</v>
      </c>
      <c r="F45" s="116" t="n">
        <v>7</v>
      </c>
      <c r="G45" s="89" t="n">
        <v>1</v>
      </c>
      <c r="H45" s="51" t="s">
        <v>251</v>
      </c>
      <c r="I45" s="51" t="s">
        <v>86</v>
      </c>
      <c r="J45" s="89" t="n">
        <v>1</v>
      </c>
      <c r="K45" s="78"/>
      <c r="L45" s="78"/>
      <c r="M45" s="121"/>
      <c r="N45" s="117"/>
      <c r="O45" s="96"/>
      <c r="P45" s="122" t="n">
        <v>1</v>
      </c>
      <c r="Q45" s="96"/>
      <c r="R45" s="96"/>
      <c r="S45" s="76"/>
      <c r="T45" s="76"/>
      <c r="U45" s="89"/>
      <c r="V45" s="89" t="n">
        <v>1</v>
      </c>
      <c r="W45" s="56" t="s">
        <v>252</v>
      </c>
      <c r="X45" s="56" t="s">
        <v>253</v>
      </c>
      <c r="Y45" s="61" t="s">
        <v>254</v>
      </c>
    </row>
    <row r="46" s="58" customFormat="true" ht="198" hidden="true" customHeight="false" outlineLevel="0" collapsed="false">
      <c r="A46" s="48" t="s">
        <v>223</v>
      </c>
      <c r="B46" s="111" t="s">
        <v>224</v>
      </c>
      <c r="C46" s="115" t="n">
        <v>8</v>
      </c>
      <c r="D46" s="51" t="s">
        <v>255</v>
      </c>
      <c r="E46" s="121" t="n">
        <v>1</v>
      </c>
      <c r="F46" s="116" t="n">
        <v>8</v>
      </c>
      <c r="G46" s="55" t="n">
        <v>1</v>
      </c>
      <c r="H46" s="51" t="s">
        <v>256</v>
      </c>
      <c r="I46" s="51" t="s">
        <v>257</v>
      </c>
      <c r="J46" s="55" t="n">
        <v>1</v>
      </c>
      <c r="K46" s="117"/>
      <c r="L46" s="117"/>
      <c r="M46" s="81"/>
      <c r="N46" s="117"/>
      <c r="O46" s="96"/>
      <c r="P46" s="96"/>
      <c r="Q46" s="96"/>
      <c r="R46" s="96"/>
      <c r="S46" s="76"/>
      <c r="T46" s="76"/>
      <c r="U46" s="76" t="n">
        <v>1</v>
      </c>
      <c r="V46" s="76"/>
      <c r="W46" s="128" t="s">
        <v>258</v>
      </c>
      <c r="X46" s="56" t="s">
        <v>259</v>
      </c>
      <c r="Y46" s="57" t="s">
        <v>81</v>
      </c>
    </row>
    <row r="47" s="58" customFormat="true" ht="221.25" hidden="true" customHeight="true" outlineLevel="0" collapsed="false">
      <c r="A47" s="48" t="s">
        <v>223</v>
      </c>
      <c r="B47" s="111" t="s">
        <v>224</v>
      </c>
      <c r="C47" s="115" t="n">
        <v>9</v>
      </c>
      <c r="D47" s="51" t="s">
        <v>260</v>
      </c>
      <c r="E47" s="121" t="n">
        <v>1</v>
      </c>
      <c r="F47" s="116" t="n">
        <v>9</v>
      </c>
      <c r="G47" s="89" t="n">
        <v>1</v>
      </c>
      <c r="H47" s="51" t="s">
        <v>261</v>
      </c>
      <c r="I47" s="51" t="s">
        <v>68</v>
      </c>
      <c r="J47" s="89" t="n">
        <v>1</v>
      </c>
      <c r="K47" s="117"/>
      <c r="L47" s="117"/>
      <c r="M47" s="81"/>
      <c r="N47" s="117"/>
      <c r="O47" s="96"/>
      <c r="P47" s="96"/>
      <c r="Q47" s="96"/>
      <c r="R47" s="96"/>
      <c r="S47" s="76"/>
      <c r="T47" s="76"/>
      <c r="U47" s="76"/>
      <c r="V47" s="76"/>
      <c r="W47" s="56" t="s">
        <v>262</v>
      </c>
      <c r="X47" s="56" t="s">
        <v>263</v>
      </c>
      <c r="Y47" s="61" t="s">
        <v>264</v>
      </c>
    </row>
    <row r="48" s="58" customFormat="true" ht="219" hidden="true" customHeight="true" outlineLevel="0" collapsed="false">
      <c r="A48" s="48" t="s">
        <v>223</v>
      </c>
      <c r="B48" s="111" t="s">
        <v>224</v>
      </c>
      <c r="C48" s="115" t="n">
        <v>10</v>
      </c>
      <c r="D48" s="51" t="s">
        <v>265</v>
      </c>
      <c r="E48" s="121" t="n">
        <v>1</v>
      </c>
      <c r="F48" s="116" t="n">
        <v>10</v>
      </c>
      <c r="G48" s="89" t="n">
        <v>1</v>
      </c>
      <c r="H48" s="51" t="s">
        <v>266</v>
      </c>
      <c r="I48" s="51" t="s">
        <v>86</v>
      </c>
      <c r="J48" s="89" t="n">
        <v>1</v>
      </c>
      <c r="K48" s="89" t="n">
        <v>1</v>
      </c>
      <c r="L48" s="89" t="n">
        <v>1</v>
      </c>
      <c r="M48" s="89" t="n">
        <v>1</v>
      </c>
      <c r="N48" s="89" t="n">
        <v>1</v>
      </c>
      <c r="O48" s="122" t="n">
        <v>1</v>
      </c>
      <c r="P48" s="122" t="n">
        <v>1</v>
      </c>
      <c r="Q48" s="122" t="n">
        <v>1</v>
      </c>
      <c r="R48" s="122" t="n">
        <v>1</v>
      </c>
      <c r="S48" s="89" t="n">
        <v>1</v>
      </c>
      <c r="T48" s="89" t="n">
        <v>1</v>
      </c>
      <c r="U48" s="89" t="n">
        <v>1</v>
      </c>
      <c r="V48" s="89" t="n">
        <v>1</v>
      </c>
      <c r="W48" s="56" t="s">
        <v>267</v>
      </c>
      <c r="X48" s="56" t="s">
        <v>268</v>
      </c>
      <c r="Y48" s="57" t="s">
        <v>269</v>
      </c>
    </row>
    <row r="49" s="58" customFormat="true" ht="246" hidden="true" customHeight="true" outlineLevel="0" collapsed="false">
      <c r="A49" s="48" t="s">
        <v>223</v>
      </c>
      <c r="B49" s="111" t="s">
        <v>224</v>
      </c>
      <c r="C49" s="115" t="n">
        <v>11</v>
      </c>
      <c r="D49" s="51" t="s">
        <v>270</v>
      </c>
      <c r="E49" s="121" t="n">
        <v>1</v>
      </c>
      <c r="F49" s="116" t="n">
        <v>11</v>
      </c>
      <c r="G49" s="55" t="n">
        <v>1</v>
      </c>
      <c r="H49" s="51" t="s">
        <v>271</v>
      </c>
      <c r="I49" s="51" t="s">
        <v>272</v>
      </c>
      <c r="J49" s="55" t="n">
        <v>1</v>
      </c>
      <c r="K49" s="81" t="n">
        <v>1</v>
      </c>
      <c r="L49" s="78"/>
      <c r="M49" s="95"/>
      <c r="N49" s="76"/>
      <c r="O49" s="96"/>
      <c r="P49" s="96"/>
      <c r="Q49" s="96"/>
      <c r="R49" s="96"/>
      <c r="S49" s="76"/>
      <c r="T49" s="76"/>
      <c r="U49" s="76"/>
      <c r="V49" s="76"/>
      <c r="W49" s="56" t="s">
        <v>273</v>
      </c>
      <c r="X49" s="56" t="s">
        <v>274</v>
      </c>
      <c r="Y49" s="61" t="s">
        <v>275</v>
      </c>
    </row>
    <row r="50" s="58" customFormat="true" ht="279" hidden="true" customHeight="true" outlineLevel="0" collapsed="false">
      <c r="A50" s="48" t="s">
        <v>223</v>
      </c>
      <c r="B50" s="111" t="s">
        <v>224</v>
      </c>
      <c r="C50" s="115" t="n">
        <v>12</v>
      </c>
      <c r="D50" s="51" t="s">
        <v>276</v>
      </c>
      <c r="E50" s="121" t="n">
        <v>1</v>
      </c>
      <c r="F50" s="116" t="n">
        <v>12</v>
      </c>
      <c r="G50" s="89" t="n">
        <v>1</v>
      </c>
      <c r="H50" s="51" t="s">
        <v>277</v>
      </c>
      <c r="I50" s="51" t="s">
        <v>78</v>
      </c>
      <c r="J50" s="89" t="n">
        <v>1</v>
      </c>
      <c r="K50" s="89" t="n">
        <v>1</v>
      </c>
      <c r="L50" s="89" t="n">
        <v>1</v>
      </c>
      <c r="M50" s="89" t="n">
        <v>1</v>
      </c>
      <c r="N50" s="89" t="n">
        <v>1</v>
      </c>
      <c r="O50" s="122" t="n">
        <v>1</v>
      </c>
      <c r="P50" s="122" t="n">
        <v>1</v>
      </c>
      <c r="Q50" s="122" t="n">
        <v>1</v>
      </c>
      <c r="R50" s="122" t="n">
        <v>1</v>
      </c>
      <c r="S50" s="89" t="n">
        <v>1</v>
      </c>
      <c r="T50" s="89" t="n">
        <v>1</v>
      </c>
      <c r="U50" s="89" t="n">
        <v>1</v>
      </c>
      <c r="V50" s="89" t="n">
        <v>1</v>
      </c>
      <c r="W50" s="56" t="s">
        <v>278</v>
      </c>
      <c r="X50" s="56" t="s">
        <v>279</v>
      </c>
      <c r="Y50" s="61" t="s">
        <v>280</v>
      </c>
    </row>
    <row r="51" s="58" customFormat="true" ht="222.75" hidden="true" customHeight="true" outlineLevel="0" collapsed="false">
      <c r="A51" s="48" t="s">
        <v>223</v>
      </c>
      <c r="B51" s="111" t="s">
        <v>224</v>
      </c>
      <c r="C51" s="129" t="n">
        <v>13</v>
      </c>
      <c r="D51" s="130" t="s">
        <v>281</v>
      </c>
      <c r="E51" s="121" t="n">
        <v>0.7</v>
      </c>
      <c r="F51" s="131" t="n">
        <v>13</v>
      </c>
      <c r="G51" s="55" t="n">
        <v>1</v>
      </c>
      <c r="H51" s="132" t="s">
        <v>282</v>
      </c>
      <c r="I51" s="132" t="s">
        <v>219</v>
      </c>
      <c r="J51" s="55" t="n">
        <v>1</v>
      </c>
      <c r="K51" s="89"/>
      <c r="L51" s="89"/>
      <c r="M51" s="81" t="n">
        <v>1</v>
      </c>
      <c r="N51" s="89"/>
      <c r="O51" s="122"/>
      <c r="P51" s="122"/>
      <c r="Q51" s="122"/>
      <c r="R51" s="122"/>
      <c r="S51" s="89"/>
      <c r="T51" s="89"/>
      <c r="U51" s="89"/>
      <c r="V51" s="89"/>
      <c r="W51" s="56" t="s">
        <v>283</v>
      </c>
      <c r="X51" s="56" t="s">
        <v>284</v>
      </c>
      <c r="Y51" s="56" t="s">
        <v>284</v>
      </c>
    </row>
    <row r="52" s="58" customFormat="true" ht="177.75" hidden="true" customHeight="true" outlineLevel="0" collapsed="false">
      <c r="A52" s="48" t="s">
        <v>223</v>
      </c>
      <c r="B52" s="111" t="s">
        <v>224</v>
      </c>
      <c r="C52" s="129" t="n">
        <v>13</v>
      </c>
      <c r="D52" s="130" t="s">
        <v>281</v>
      </c>
      <c r="E52" s="121" t="n">
        <v>0.3</v>
      </c>
      <c r="F52" s="131" t="n">
        <v>13</v>
      </c>
      <c r="G52" s="55" t="n">
        <v>1</v>
      </c>
      <c r="H52" s="132" t="s">
        <v>285</v>
      </c>
      <c r="I52" s="132" t="s">
        <v>219</v>
      </c>
      <c r="J52" s="55" t="n">
        <v>1</v>
      </c>
      <c r="K52" s="60"/>
      <c r="L52" s="81"/>
      <c r="M52" s="89"/>
      <c r="N52" s="60"/>
      <c r="O52" s="96"/>
      <c r="P52" s="82" t="n">
        <v>1</v>
      </c>
      <c r="Q52" s="96"/>
      <c r="R52" s="96"/>
      <c r="S52" s="76"/>
      <c r="T52" s="76"/>
      <c r="U52" s="76"/>
      <c r="V52" s="76"/>
      <c r="W52" s="56" t="s">
        <v>286</v>
      </c>
      <c r="X52" s="56" t="s">
        <v>287</v>
      </c>
      <c r="Y52" s="133" t="s">
        <v>288</v>
      </c>
    </row>
    <row r="53" s="58" customFormat="true" ht="278.25" hidden="true" customHeight="true" outlineLevel="0" collapsed="false">
      <c r="A53" s="48" t="s">
        <v>223</v>
      </c>
      <c r="B53" s="111" t="s">
        <v>224</v>
      </c>
      <c r="C53" s="115" t="n">
        <v>14</v>
      </c>
      <c r="D53" s="51" t="s">
        <v>289</v>
      </c>
      <c r="E53" s="121" t="n">
        <v>1</v>
      </c>
      <c r="F53" s="116" t="n">
        <v>14</v>
      </c>
      <c r="G53" s="89" t="n">
        <v>1</v>
      </c>
      <c r="H53" s="51" t="s">
        <v>226</v>
      </c>
      <c r="I53" s="51" t="s">
        <v>290</v>
      </c>
      <c r="J53" s="89" t="n">
        <v>1</v>
      </c>
      <c r="K53" s="89" t="n">
        <v>1</v>
      </c>
      <c r="L53" s="89" t="n">
        <v>1</v>
      </c>
      <c r="M53" s="89" t="n">
        <v>1</v>
      </c>
      <c r="N53" s="89" t="n">
        <v>1</v>
      </c>
      <c r="O53" s="122" t="n">
        <v>1</v>
      </c>
      <c r="P53" s="122" t="n">
        <v>1</v>
      </c>
      <c r="Q53" s="122" t="n">
        <v>1</v>
      </c>
      <c r="R53" s="122" t="n">
        <v>1</v>
      </c>
      <c r="S53" s="89" t="n">
        <v>1</v>
      </c>
      <c r="T53" s="89" t="n">
        <v>1</v>
      </c>
      <c r="U53" s="89" t="n">
        <v>1</v>
      </c>
      <c r="V53" s="89" t="n">
        <v>1</v>
      </c>
      <c r="W53" s="56" t="s">
        <v>291</v>
      </c>
      <c r="X53" s="56" t="s">
        <v>292</v>
      </c>
      <c r="Y53" s="61" t="s">
        <v>293</v>
      </c>
    </row>
    <row r="54" s="58" customFormat="true" ht="155.25" hidden="true" customHeight="true" outlineLevel="0" collapsed="false">
      <c r="A54" s="48" t="s">
        <v>223</v>
      </c>
      <c r="B54" s="111" t="s">
        <v>224</v>
      </c>
      <c r="C54" s="115" t="n">
        <v>15</v>
      </c>
      <c r="D54" s="51" t="s">
        <v>294</v>
      </c>
      <c r="E54" s="89" t="n">
        <v>1</v>
      </c>
      <c r="F54" s="116" t="n">
        <v>15</v>
      </c>
      <c r="G54" s="89" t="n">
        <v>1</v>
      </c>
      <c r="H54" s="51" t="s">
        <v>295</v>
      </c>
      <c r="I54" s="51" t="s">
        <v>296</v>
      </c>
      <c r="J54" s="89" t="n">
        <v>1</v>
      </c>
      <c r="K54" s="89" t="n">
        <v>1</v>
      </c>
      <c r="L54" s="89" t="n">
        <v>1</v>
      </c>
      <c r="M54" s="89" t="n">
        <v>1</v>
      </c>
      <c r="N54" s="89" t="n">
        <v>1</v>
      </c>
      <c r="O54" s="122" t="n">
        <v>1</v>
      </c>
      <c r="P54" s="122" t="n">
        <v>1</v>
      </c>
      <c r="Q54" s="122" t="n">
        <v>1</v>
      </c>
      <c r="R54" s="122" t="n">
        <v>1</v>
      </c>
      <c r="S54" s="89" t="n">
        <v>1</v>
      </c>
      <c r="T54" s="89" t="n">
        <v>1</v>
      </c>
      <c r="U54" s="89" t="n">
        <v>1</v>
      </c>
      <c r="V54" s="89" t="n">
        <v>1</v>
      </c>
      <c r="W54" s="56" t="s">
        <v>297</v>
      </c>
      <c r="X54" s="56" t="s">
        <v>298</v>
      </c>
      <c r="Y54" s="57" t="s">
        <v>299</v>
      </c>
    </row>
    <row r="55" s="58" customFormat="true" ht="219" hidden="true" customHeight="true" outlineLevel="0" collapsed="false">
      <c r="A55" s="48" t="s">
        <v>223</v>
      </c>
      <c r="B55" s="111" t="s">
        <v>224</v>
      </c>
      <c r="C55" s="115" t="n">
        <v>16</v>
      </c>
      <c r="D55" s="51" t="s">
        <v>300</v>
      </c>
      <c r="E55" s="89" t="n">
        <v>1</v>
      </c>
      <c r="F55" s="116" t="n">
        <v>16</v>
      </c>
      <c r="G55" s="89" t="n">
        <v>1</v>
      </c>
      <c r="H55" s="51" t="s">
        <v>301</v>
      </c>
      <c r="I55" s="51" t="s">
        <v>129</v>
      </c>
      <c r="J55" s="89" t="n">
        <v>1</v>
      </c>
      <c r="K55" s="60" t="n">
        <v>1</v>
      </c>
      <c r="L55" s="60" t="n">
        <v>1</v>
      </c>
      <c r="M55" s="89" t="n">
        <v>1</v>
      </c>
      <c r="N55" s="60" t="n">
        <v>1</v>
      </c>
      <c r="O55" s="75" t="n">
        <v>1</v>
      </c>
      <c r="P55" s="75" t="n">
        <v>1</v>
      </c>
      <c r="Q55" s="75" t="n">
        <v>1</v>
      </c>
      <c r="R55" s="75" t="n">
        <v>1</v>
      </c>
      <c r="S55" s="60" t="n">
        <v>1</v>
      </c>
      <c r="T55" s="60" t="n">
        <v>1</v>
      </c>
      <c r="U55" s="60" t="n">
        <v>1</v>
      </c>
      <c r="V55" s="60" t="n">
        <v>1</v>
      </c>
      <c r="W55" s="56" t="s">
        <v>302</v>
      </c>
      <c r="X55" s="56" t="s">
        <v>303</v>
      </c>
      <c r="Y55" s="61" t="s">
        <v>304</v>
      </c>
    </row>
    <row r="56" s="58" customFormat="true" ht="195.75" hidden="true" customHeight="true" outlineLevel="0" collapsed="false">
      <c r="A56" s="48" t="s">
        <v>223</v>
      </c>
      <c r="B56" s="111" t="s">
        <v>224</v>
      </c>
      <c r="C56" s="115" t="n">
        <v>17</v>
      </c>
      <c r="D56" s="51" t="s">
        <v>305</v>
      </c>
      <c r="E56" s="89" t="n">
        <v>1</v>
      </c>
      <c r="F56" s="116" t="n">
        <v>17</v>
      </c>
      <c r="G56" s="55" t="n">
        <v>1</v>
      </c>
      <c r="H56" s="51" t="s">
        <v>306</v>
      </c>
      <c r="I56" s="51" t="s">
        <v>86</v>
      </c>
      <c r="J56" s="55" t="n">
        <v>1</v>
      </c>
      <c r="K56" s="78"/>
      <c r="L56" s="117"/>
      <c r="M56" s="95"/>
      <c r="N56" s="76"/>
      <c r="O56" s="96"/>
      <c r="P56" s="96" t="n">
        <v>1</v>
      </c>
      <c r="Q56" s="96"/>
      <c r="R56" s="96"/>
      <c r="S56" s="76"/>
      <c r="T56" s="76"/>
      <c r="U56" s="76"/>
      <c r="V56" s="76"/>
      <c r="W56" s="56" t="s">
        <v>267</v>
      </c>
      <c r="X56" s="56" t="s">
        <v>307</v>
      </c>
      <c r="Y56" s="57" t="s">
        <v>308</v>
      </c>
    </row>
    <row r="57" s="58" customFormat="true" ht="219" hidden="true" customHeight="true" outlineLevel="0" collapsed="false">
      <c r="A57" s="48" t="s">
        <v>223</v>
      </c>
      <c r="B57" s="111" t="s">
        <v>224</v>
      </c>
      <c r="C57" s="115" t="n">
        <v>18</v>
      </c>
      <c r="D57" s="51" t="s">
        <v>309</v>
      </c>
      <c r="E57" s="89" t="n">
        <v>1</v>
      </c>
      <c r="F57" s="116" t="n">
        <v>18</v>
      </c>
      <c r="G57" s="55" t="n">
        <v>2</v>
      </c>
      <c r="H57" s="51" t="s">
        <v>310</v>
      </c>
      <c r="I57" s="51" t="s">
        <v>86</v>
      </c>
      <c r="J57" s="55" t="n">
        <v>2</v>
      </c>
      <c r="K57" s="80"/>
      <c r="L57" s="80"/>
      <c r="M57" s="81"/>
      <c r="N57" s="80"/>
      <c r="O57" s="96" t="n">
        <v>1</v>
      </c>
      <c r="P57" s="96"/>
      <c r="Q57" s="96"/>
      <c r="R57" s="96"/>
      <c r="S57" s="76"/>
      <c r="T57" s="76" t="n">
        <v>1</v>
      </c>
      <c r="U57" s="76"/>
      <c r="V57" s="76"/>
      <c r="W57" s="56" t="s">
        <v>273</v>
      </c>
      <c r="X57" s="56" t="s">
        <v>311</v>
      </c>
      <c r="Y57" s="61" t="s">
        <v>312</v>
      </c>
    </row>
    <row r="58" s="58" customFormat="true" ht="223.5" hidden="true" customHeight="true" outlineLevel="0" collapsed="false">
      <c r="A58" s="48" t="s">
        <v>223</v>
      </c>
      <c r="B58" s="111" t="s">
        <v>224</v>
      </c>
      <c r="C58" s="115" t="n">
        <v>19</v>
      </c>
      <c r="D58" s="51" t="s">
        <v>313</v>
      </c>
      <c r="E58" s="89" t="n">
        <v>1</v>
      </c>
      <c r="F58" s="116" t="n">
        <v>19</v>
      </c>
      <c r="G58" s="89" t="n">
        <v>1</v>
      </c>
      <c r="H58" s="51" t="s">
        <v>314</v>
      </c>
      <c r="I58" s="51" t="s">
        <v>86</v>
      </c>
      <c r="J58" s="89" t="n">
        <v>1</v>
      </c>
      <c r="K58" s="60" t="n">
        <v>1</v>
      </c>
      <c r="L58" s="60" t="n">
        <v>1</v>
      </c>
      <c r="M58" s="89" t="n">
        <v>1</v>
      </c>
      <c r="N58" s="60" t="n">
        <v>1</v>
      </c>
      <c r="O58" s="75" t="n">
        <v>1</v>
      </c>
      <c r="P58" s="75" t="n">
        <v>1</v>
      </c>
      <c r="Q58" s="75" t="n">
        <v>1</v>
      </c>
      <c r="R58" s="75" t="n">
        <v>1</v>
      </c>
      <c r="S58" s="60" t="n">
        <v>1</v>
      </c>
      <c r="T58" s="60" t="n">
        <v>1</v>
      </c>
      <c r="U58" s="60" t="n">
        <v>1</v>
      </c>
      <c r="V58" s="60" t="n">
        <v>1</v>
      </c>
      <c r="W58" s="56" t="s">
        <v>278</v>
      </c>
      <c r="X58" s="56" t="s">
        <v>315</v>
      </c>
      <c r="Y58" s="57" t="s">
        <v>316</v>
      </c>
    </row>
    <row r="59" s="58" customFormat="true" ht="192" hidden="true" customHeight="true" outlineLevel="0" collapsed="false">
      <c r="A59" s="48" t="s">
        <v>223</v>
      </c>
      <c r="B59" s="111" t="s">
        <v>224</v>
      </c>
      <c r="C59" s="115" t="n">
        <v>20</v>
      </c>
      <c r="D59" s="51" t="s">
        <v>317</v>
      </c>
      <c r="E59" s="89" t="n">
        <v>1</v>
      </c>
      <c r="F59" s="116" t="n">
        <v>20</v>
      </c>
      <c r="G59" s="89"/>
      <c r="H59" s="51" t="s">
        <v>318</v>
      </c>
      <c r="I59" s="51" t="s">
        <v>86</v>
      </c>
      <c r="J59" s="55" t="n">
        <v>3</v>
      </c>
      <c r="K59" s="80"/>
      <c r="L59" s="80"/>
      <c r="M59" s="81"/>
      <c r="N59" s="80" t="n">
        <v>1</v>
      </c>
      <c r="O59" s="96"/>
      <c r="P59" s="96"/>
      <c r="Q59" s="96" t="n">
        <v>1</v>
      </c>
      <c r="R59" s="96"/>
      <c r="S59" s="76"/>
      <c r="T59" s="76" t="n">
        <v>1</v>
      </c>
      <c r="U59" s="76"/>
      <c r="V59" s="76"/>
      <c r="W59" s="56" t="s">
        <v>283</v>
      </c>
      <c r="X59" s="56" t="s">
        <v>319</v>
      </c>
      <c r="Y59" s="61" t="s">
        <v>320</v>
      </c>
    </row>
    <row r="60" s="58" customFormat="true" ht="381" hidden="true" customHeight="true" outlineLevel="0" collapsed="false">
      <c r="A60" s="48" t="s">
        <v>223</v>
      </c>
      <c r="B60" s="111" t="s">
        <v>224</v>
      </c>
      <c r="C60" s="115" t="n">
        <v>21</v>
      </c>
      <c r="D60" s="51" t="s">
        <v>321</v>
      </c>
      <c r="E60" s="121" t="n">
        <v>1</v>
      </c>
      <c r="F60" s="116" t="n">
        <v>21</v>
      </c>
      <c r="G60" s="89" t="n">
        <v>1</v>
      </c>
      <c r="H60" s="51" t="s">
        <v>322</v>
      </c>
      <c r="I60" s="51" t="s">
        <v>323</v>
      </c>
      <c r="J60" s="89" t="n">
        <v>1</v>
      </c>
      <c r="K60" s="78"/>
      <c r="L60" s="60"/>
      <c r="M60" s="95"/>
      <c r="N60" s="76"/>
      <c r="O60" s="96"/>
      <c r="P60" s="96"/>
      <c r="Q60" s="96"/>
      <c r="R60" s="96"/>
      <c r="S60" s="134" t="n">
        <v>1</v>
      </c>
      <c r="T60" s="76"/>
      <c r="U60" s="76"/>
      <c r="V60" s="76"/>
      <c r="W60" s="56" t="s">
        <v>286</v>
      </c>
      <c r="X60" s="56" t="s">
        <v>324</v>
      </c>
      <c r="Y60" s="57" t="s">
        <v>325</v>
      </c>
    </row>
    <row r="61" s="58" customFormat="true" ht="238.5" hidden="true" customHeight="true" outlineLevel="0" collapsed="false">
      <c r="A61" s="48" t="s">
        <v>223</v>
      </c>
      <c r="B61" s="111" t="s">
        <v>224</v>
      </c>
      <c r="C61" s="115" t="n">
        <v>22</v>
      </c>
      <c r="D61" s="51" t="s">
        <v>326</v>
      </c>
      <c r="E61" s="121" t="n">
        <v>1</v>
      </c>
      <c r="F61" s="116" t="n">
        <v>22</v>
      </c>
      <c r="G61" s="55" t="n">
        <v>1</v>
      </c>
      <c r="H61" s="51" t="s">
        <v>327</v>
      </c>
      <c r="I61" s="51" t="s">
        <v>323</v>
      </c>
      <c r="J61" s="55" t="n">
        <v>1</v>
      </c>
      <c r="K61" s="78"/>
      <c r="L61" s="76"/>
      <c r="M61" s="95"/>
      <c r="N61" s="60"/>
      <c r="O61" s="96"/>
      <c r="P61" s="96" t="n">
        <v>1</v>
      </c>
      <c r="Q61" s="96"/>
      <c r="R61" s="96"/>
      <c r="S61" s="76"/>
      <c r="T61" s="76"/>
      <c r="U61" s="76"/>
      <c r="V61" s="76"/>
      <c r="W61" s="56" t="s">
        <v>291</v>
      </c>
      <c r="X61" s="56" t="s">
        <v>328</v>
      </c>
      <c r="Y61" s="61" t="s">
        <v>329</v>
      </c>
    </row>
    <row r="62" s="58" customFormat="true" ht="323.25" hidden="true" customHeight="true" outlineLevel="0" collapsed="false">
      <c r="A62" s="48" t="s">
        <v>223</v>
      </c>
      <c r="B62" s="111" t="s">
        <v>224</v>
      </c>
      <c r="C62" s="115" t="n">
        <v>23</v>
      </c>
      <c r="D62" s="51" t="s">
        <v>330</v>
      </c>
      <c r="E62" s="121" t="n">
        <v>1</v>
      </c>
      <c r="F62" s="116" t="n">
        <v>23</v>
      </c>
      <c r="G62" s="55" t="n">
        <v>1</v>
      </c>
      <c r="H62" s="51" t="s">
        <v>331</v>
      </c>
      <c r="I62" s="51" t="s">
        <v>323</v>
      </c>
      <c r="J62" s="55" t="n">
        <v>1</v>
      </c>
      <c r="K62" s="78"/>
      <c r="L62" s="60"/>
      <c r="M62" s="95"/>
      <c r="N62" s="76" t="n">
        <v>1</v>
      </c>
      <c r="O62" s="96"/>
      <c r="P62" s="96"/>
      <c r="Q62" s="96"/>
      <c r="R62" s="96"/>
      <c r="S62" s="76"/>
      <c r="T62" s="76"/>
      <c r="U62" s="76"/>
      <c r="V62" s="76"/>
      <c r="W62" s="56" t="s">
        <v>297</v>
      </c>
      <c r="X62" s="56" t="s">
        <v>332</v>
      </c>
      <c r="Y62" s="56" t="s">
        <v>332</v>
      </c>
    </row>
    <row r="63" s="58" customFormat="true" ht="283.5" hidden="true" customHeight="true" outlineLevel="0" collapsed="false">
      <c r="A63" s="48" t="s">
        <v>223</v>
      </c>
      <c r="B63" s="111" t="s">
        <v>224</v>
      </c>
      <c r="C63" s="115" t="n">
        <v>24</v>
      </c>
      <c r="D63" s="135" t="s">
        <v>333</v>
      </c>
      <c r="E63" s="89" t="n">
        <v>1</v>
      </c>
      <c r="F63" s="116" t="n">
        <v>24</v>
      </c>
      <c r="G63" s="97" t="n">
        <v>0.7</v>
      </c>
      <c r="H63" s="135" t="s">
        <v>334</v>
      </c>
      <c r="I63" s="135" t="s">
        <v>192</v>
      </c>
      <c r="J63" s="89" t="n">
        <v>0.7</v>
      </c>
      <c r="K63" s="78"/>
      <c r="L63" s="60"/>
      <c r="M63" s="95"/>
      <c r="N63" s="76"/>
      <c r="O63" s="96"/>
      <c r="P63" s="96"/>
      <c r="Q63" s="96"/>
      <c r="R63" s="96"/>
      <c r="S63" s="76"/>
      <c r="T63" s="76"/>
      <c r="U63" s="76"/>
      <c r="V63" s="134" t="n">
        <v>0.7</v>
      </c>
      <c r="W63" s="56" t="s">
        <v>286</v>
      </c>
      <c r="X63" s="56" t="s">
        <v>335</v>
      </c>
      <c r="Y63" s="136" t="s">
        <v>336</v>
      </c>
    </row>
    <row r="64" s="58" customFormat="true" ht="343.5" hidden="true" customHeight="true" outlineLevel="0" collapsed="false">
      <c r="A64" s="48" t="s">
        <v>223</v>
      </c>
      <c r="B64" s="111" t="s">
        <v>224</v>
      </c>
      <c r="C64" s="115" t="n">
        <v>25</v>
      </c>
      <c r="D64" s="51" t="s">
        <v>337</v>
      </c>
      <c r="E64" s="89" t="n">
        <v>1</v>
      </c>
      <c r="F64" s="116" t="n">
        <v>25</v>
      </c>
      <c r="G64" s="55" t="n">
        <v>1</v>
      </c>
      <c r="H64" s="51" t="s">
        <v>338</v>
      </c>
      <c r="I64" s="51" t="s">
        <v>192</v>
      </c>
      <c r="J64" s="55" t="n">
        <v>1</v>
      </c>
      <c r="K64" s="78"/>
      <c r="L64" s="137"/>
      <c r="M64" s="76"/>
      <c r="N64" s="76"/>
      <c r="O64" s="96"/>
      <c r="P64" s="96"/>
      <c r="Q64" s="96"/>
      <c r="R64" s="96"/>
      <c r="S64" s="76"/>
      <c r="T64" s="76" t="n">
        <v>1</v>
      </c>
      <c r="U64" s="76"/>
      <c r="V64" s="76"/>
      <c r="W64" s="56" t="s">
        <v>291</v>
      </c>
      <c r="X64" s="56" t="s">
        <v>339</v>
      </c>
      <c r="Y64" s="57" t="s">
        <v>340</v>
      </c>
    </row>
    <row r="65" s="58" customFormat="true" ht="311.25" hidden="true" customHeight="true" outlineLevel="0" collapsed="false">
      <c r="A65" s="48" t="s">
        <v>223</v>
      </c>
      <c r="B65" s="111" t="s">
        <v>224</v>
      </c>
      <c r="C65" s="138" t="n">
        <v>26</v>
      </c>
      <c r="D65" s="51" t="s">
        <v>341</v>
      </c>
      <c r="E65" s="121" t="n">
        <v>1</v>
      </c>
      <c r="F65" s="116" t="n">
        <v>26</v>
      </c>
      <c r="G65" s="55" t="n">
        <v>1</v>
      </c>
      <c r="H65" s="51" t="s">
        <v>342</v>
      </c>
      <c r="I65" s="51" t="s">
        <v>323</v>
      </c>
      <c r="J65" s="55" t="n">
        <v>1</v>
      </c>
      <c r="K65" s="78"/>
      <c r="L65" s="137"/>
      <c r="M65" s="76"/>
      <c r="N65" s="76"/>
      <c r="O65" s="96"/>
      <c r="P65" s="96"/>
      <c r="Q65" s="96" t="n">
        <v>1</v>
      </c>
      <c r="R65" s="96"/>
      <c r="S65" s="76"/>
      <c r="T65" s="76"/>
      <c r="U65" s="76"/>
      <c r="V65" s="76"/>
      <c r="W65" s="56" t="s">
        <v>297</v>
      </c>
      <c r="X65" s="61" t="s">
        <v>343</v>
      </c>
      <c r="Y65" s="61" t="s">
        <v>344</v>
      </c>
    </row>
    <row r="66" s="58" customFormat="true" ht="227.25" hidden="true" customHeight="true" outlineLevel="0" collapsed="false">
      <c r="A66" s="48" t="s">
        <v>223</v>
      </c>
      <c r="B66" s="49" t="s">
        <v>345</v>
      </c>
      <c r="C66" s="138" t="n">
        <v>27</v>
      </c>
      <c r="D66" s="51" t="s">
        <v>346</v>
      </c>
      <c r="E66" s="89" t="n">
        <v>1</v>
      </c>
      <c r="F66" s="116" t="n">
        <v>27</v>
      </c>
      <c r="G66" s="55" t="n">
        <v>1</v>
      </c>
      <c r="H66" s="51" t="s">
        <v>347</v>
      </c>
      <c r="I66" s="51" t="s">
        <v>192</v>
      </c>
      <c r="J66" s="55" t="n">
        <v>1</v>
      </c>
      <c r="K66" s="78"/>
      <c r="L66" s="137"/>
      <c r="M66" s="76"/>
      <c r="N66" s="76"/>
      <c r="O66" s="96"/>
      <c r="P66" s="96"/>
      <c r="Q66" s="96" t="n">
        <v>1</v>
      </c>
      <c r="R66" s="96"/>
      <c r="S66" s="76"/>
      <c r="T66" s="76"/>
      <c r="U66" s="76"/>
      <c r="V66" s="76"/>
      <c r="W66" s="56" t="s">
        <v>297</v>
      </c>
      <c r="X66" s="56" t="s">
        <v>348</v>
      </c>
      <c r="Y66" s="56" t="s">
        <v>349</v>
      </c>
    </row>
    <row r="67" s="58" customFormat="true" ht="135.75" hidden="true" customHeight="true" outlineLevel="0" collapsed="false">
      <c r="A67" s="48" t="s">
        <v>223</v>
      </c>
      <c r="B67" s="139" t="s">
        <v>350</v>
      </c>
      <c r="C67" s="138" t="n">
        <v>28</v>
      </c>
      <c r="D67" s="84" t="s">
        <v>351</v>
      </c>
      <c r="E67" s="121" t="n">
        <v>1</v>
      </c>
      <c r="F67" s="76" t="n">
        <v>28</v>
      </c>
      <c r="G67" s="55" t="n">
        <v>1</v>
      </c>
      <c r="H67" s="84" t="s">
        <v>352</v>
      </c>
      <c r="I67" s="84" t="s">
        <v>323</v>
      </c>
      <c r="J67" s="55" t="n">
        <v>1</v>
      </c>
      <c r="K67" s="76"/>
      <c r="L67" s="76"/>
      <c r="M67" s="76"/>
      <c r="N67" s="76" t="n">
        <v>1</v>
      </c>
      <c r="O67" s="96"/>
      <c r="P67" s="96"/>
      <c r="Q67" s="96"/>
      <c r="R67" s="96"/>
      <c r="S67" s="76"/>
      <c r="T67" s="76"/>
      <c r="U67" s="76"/>
      <c r="V67" s="76"/>
      <c r="W67" s="56" t="s">
        <v>353</v>
      </c>
      <c r="X67" s="56" t="s">
        <v>353</v>
      </c>
      <c r="Y67" s="56" t="s">
        <v>353</v>
      </c>
    </row>
    <row r="68" s="58" customFormat="true" ht="197.25" hidden="false" customHeight="true" outlineLevel="0" collapsed="false">
      <c r="A68" s="48" t="s">
        <v>354</v>
      </c>
      <c r="B68" s="111" t="s">
        <v>75</v>
      </c>
      <c r="C68" s="74" t="n">
        <v>1</v>
      </c>
      <c r="D68" s="84" t="s">
        <v>355</v>
      </c>
      <c r="E68" s="60" t="n">
        <v>1</v>
      </c>
      <c r="F68" s="76" t="n">
        <v>1</v>
      </c>
      <c r="G68" s="55" t="n">
        <v>1</v>
      </c>
      <c r="H68" s="84" t="s">
        <v>356</v>
      </c>
      <c r="I68" s="84" t="s">
        <v>357</v>
      </c>
      <c r="J68" s="55" t="n">
        <v>1</v>
      </c>
      <c r="K68" s="76"/>
      <c r="L68" s="76"/>
      <c r="M68" s="76" t="n">
        <v>1</v>
      </c>
      <c r="N68" s="76"/>
      <c r="O68" s="96"/>
      <c r="P68" s="96"/>
      <c r="Q68" s="96"/>
      <c r="R68" s="96"/>
      <c r="S68" s="76"/>
      <c r="T68" s="76"/>
      <c r="U68" s="76"/>
      <c r="V68" s="76"/>
      <c r="W68" s="56" t="s">
        <v>358</v>
      </c>
      <c r="X68" s="56" t="s">
        <v>358</v>
      </c>
      <c r="Y68" s="56" t="s">
        <v>358</v>
      </c>
    </row>
    <row r="69" s="58" customFormat="true" ht="150.75" hidden="false" customHeight="true" outlineLevel="0" collapsed="false">
      <c r="A69" s="48" t="s">
        <v>354</v>
      </c>
      <c r="B69" s="111" t="s">
        <v>75</v>
      </c>
      <c r="C69" s="74" t="n">
        <v>2</v>
      </c>
      <c r="D69" s="84" t="s">
        <v>359</v>
      </c>
      <c r="E69" s="60" t="n">
        <v>1</v>
      </c>
      <c r="F69" s="76" t="n">
        <v>2</v>
      </c>
      <c r="G69" s="55" t="n">
        <v>2</v>
      </c>
      <c r="H69" s="84" t="s">
        <v>342</v>
      </c>
      <c r="I69" s="84" t="s">
        <v>129</v>
      </c>
      <c r="J69" s="55" t="n">
        <v>2</v>
      </c>
      <c r="K69" s="76"/>
      <c r="L69" s="76"/>
      <c r="M69" s="76"/>
      <c r="N69" s="76"/>
      <c r="O69" s="96"/>
      <c r="P69" s="96" t="n">
        <v>1</v>
      </c>
      <c r="Q69" s="96"/>
      <c r="R69" s="96"/>
      <c r="S69" s="76"/>
      <c r="T69" s="76"/>
      <c r="U69" s="76"/>
      <c r="V69" s="76" t="n">
        <v>1</v>
      </c>
      <c r="W69" s="56" t="s">
        <v>360</v>
      </c>
      <c r="X69" s="56" t="s">
        <v>361</v>
      </c>
      <c r="Y69" s="99" t="s">
        <v>362</v>
      </c>
    </row>
    <row r="70" s="58" customFormat="true" ht="409.6" hidden="false" customHeight="true" outlineLevel="0" collapsed="false">
      <c r="A70" s="48" t="s">
        <v>354</v>
      </c>
      <c r="B70" s="111" t="s">
        <v>75</v>
      </c>
      <c r="C70" s="74" t="n">
        <v>3</v>
      </c>
      <c r="D70" s="84" t="s">
        <v>363</v>
      </c>
      <c r="E70" s="60" t="n">
        <v>1</v>
      </c>
      <c r="F70" s="76" t="n">
        <v>3</v>
      </c>
      <c r="G70" s="55" t="n">
        <v>1</v>
      </c>
      <c r="H70" s="84" t="s">
        <v>364</v>
      </c>
      <c r="I70" s="84" t="s">
        <v>323</v>
      </c>
      <c r="J70" s="55" t="n">
        <v>1</v>
      </c>
      <c r="K70" s="76"/>
      <c r="L70" s="76"/>
      <c r="M70" s="76"/>
      <c r="N70" s="76"/>
      <c r="O70" s="96"/>
      <c r="P70" s="96"/>
      <c r="Q70" s="96"/>
      <c r="R70" s="96"/>
      <c r="S70" s="76"/>
      <c r="T70" s="76"/>
      <c r="U70" s="76" t="n">
        <v>1</v>
      </c>
      <c r="V70" s="76"/>
      <c r="W70" s="56" t="s">
        <v>365</v>
      </c>
      <c r="X70" s="56" t="s">
        <v>366</v>
      </c>
      <c r="Y70" s="61" t="s">
        <v>367</v>
      </c>
    </row>
    <row r="71" s="141" customFormat="true" ht="43.5" hidden="false" customHeight="true" outlineLevel="0" collapsed="false">
      <c r="A71" s="34"/>
      <c r="B71" s="35"/>
      <c r="C71" s="36"/>
      <c r="D71" s="37"/>
      <c r="E71" s="34"/>
      <c r="F71" s="34"/>
      <c r="G71" s="34"/>
      <c r="H71" s="37"/>
      <c r="I71" s="37"/>
      <c r="J71" s="34"/>
      <c r="K71" s="34"/>
      <c r="L71" s="34"/>
      <c r="M71" s="34"/>
      <c r="N71" s="34"/>
      <c r="O71" s="34"/>
      <c r="P71" s="34"/>
      <c r="Q71" s="34"/>
      <c r="R71" s="34"/>
      <c r="S71" s="34"/>
      <c r="T71" s="34"/>
      <c r="U71" s="34"/>
      <c r="V71" s="34"/>
      <c r="W71" s="34"/>
      <c r="X71" s="140"/>
      <c r="Y71" s="140"/>
    </row>
    <row r="72" s="141" customFormat="true" ht="210" hidden="false" customHeight="true" outlineLevel="0" collapsed="false">
      <c r="A72" s="34"/>
      <c r="B72" s="35"/>
      <c r="C72" s="36"/>
      <c r="D72" s="37"/>
      <c r="E72" s="34"/>
      <c r="F72" s="34"/>
      <c r="G72" s="34"/>
      <c r="H72" s="37"/>
      <c r="I72" s="37"/>
      <c r="J72" s="34"/>
      <c r="K72" s="34"/>
      <c r="L72" s="34"/>
      <c r="M72" s="34"/>
      <c r="N72" s="34"/>
      <c r="O72" s="34"/>
      <c r="P72" s="34"/>
      <c r="Q72" s="34"/>
      <c r="R72" s="34"/>
      <c r="S72" s="34"/>
      <c r="T72" s="34"/>
      <c r="U72" s="34"/>
      <c r="V72" s="34"/>
      <c r="W72" s="34"/>
      <c r="X72" s="140"/>
      <c r="Y72" s="140"/>
    </row>
    <row r="73" s="141" customFormat="true" ht="161.25" hidden="false" customHeight="true" outlineLevel="0" collapsed="false">
      <c r="A73" s="34"/>
      <c r="B73" s="35"/>
      <c r="C73" s="36"/>
      <c r="D73" s="37"/>
      <c r="E73" s="34"/>
      <c r="F73" s="34"/>
      <c r="G73" s="34"/>
      <c r="H73" s="37"/>
      <c r="I73" s="37"/>
      <c r="J73" s="34"/>
      <c r="K73" s="34"/>
      <c r="L73" s="34"/>
      <c r="M73" s="34"/>
      <c r="N73" s="34"/>
      <c r="O73" s="34"/>
      <c r="P73" s="34"/>
      <c r="Q73" s="34"/>
      <c r="R73" s="34"/>
      <c r="S73" s="34"/>
      <c r="T73" s="34"/>
      <c r="U73" s="34"/>
      <c r="V73" s="34"/>
      <c r="W73" s="34"/>
      <c r="X73" s="140"/>
      <c r="Y73" s="140"/>
    </row>
    <row r="74" s="141" customFormat="true" ht="158.25" hidden="false" customHeight="true" outlineLevel="0" collapsed="false">
      <c r="A74" s="34"/>
      <c r="B74" s="35"/>
      <c r="C74" s="36"/>
      <c r="D74" s="37"/>
      <c r="E74" s="34"/>
      <c r="F74" s="34"/>
      <c r="G74" s="34"/>
      <c r="H74" s="37"/>
      <c r="I74" s="37"/>
      <c r="J74" s="34"/>
      <c r="K74" s="34"/>
      <c r="L74" s="34"/>
      <c r="M74" s="34"/>
      <c r="N74" s="34"/>
      <c r="O74" s="34"/>
      <c r="P74" s="34"/>
      <c r="Q74" s="34"/>
      <c r="R74" s="34"/>
      <c r="S74" s="34"/>
      <c r="T74" s="34"/>
      <c r="U74" s="34"/>
      <c r="V74" s="34"/>
      <c r="W74" s="34"/>
      <c r="X74" s="140"/>
      <c r="Y74" s="140"/>
    </row>
    <row r="75" s="141" customFormat="true" ht="252.75" hidden="false" customHeight="true" outlineLevel="0" collapsed="false">
      <c r="A75" s="34"/>
      <c r="B75" s="35"/>
      <c r="C75" s="36"/>
      <c r="D75" s="37"/>
      <c r="E75" s="34"/>
      <c r="F75" s="34"/>
      <c r="G75" s="34"/>
      <c r="H75" s="37"/>
      <c r="I75" s="37"/>
      <c r="J75" s="34"/>
      <c r="K75" s="34"/>
      <c r="L75" s="34"/>
      <c r="M75" s="34"/>
      <c r="N75" s="34"/>
      <c r="O75" s="34"/>
      <c r="P75" s="34"/>
      <c r="Q75" s="34"/>
      <c r="R75" s="34"/>
      <c r="S75" s="34"/>
      <c r="T75" s="34"/>
      <c r="U75" s="34"/>
      <c r="V75" s="34"/>
      <c r="W75" s="34"/>
      <c r="X75" s="140"/>
      <c r="Y75" s="140"/>
    </row>
    <row r="76" s="141" customFormat="true" ht="251.25" hidden="false" customHeight="true" outlineLevel="0" collapsed="false">
      <c r="A76" s="34"/>
      <c r="B76" s="35"/>
      <c r="C76" s="36"/>
      <c r="D76" s="37"/>
      <c r="E76" s="34"/>
      <c r="F76" s="34"/>
      <c r="G76" s="34"/>
      <c r="H76" s="37"/>
      <c r="I76" s="37"/>
      <c r="J76" s="34"/>
      <c r="K76" s="34"/>
      <c r="L76" s="34"/>
      <c r="M76" s="34"/>
      <c r="N76" s="34"/>
      <c r="O76" s="34"/>
      <c r="P76" s="34"/>
      <c r="Q76" s="34"/>
      <c r="R76" s="34"/>
      <c r="S76" s="34"/>
      <c r="T76" s="34"/>
      <c r="U76" s="34"/>
      <c r="V76" s="34"/>
      <c r="W76" s="34"/>
      <c r="X76" s="140"/>
      <c r="Y76" s="140"/>
    </row>
    <row r="77" s="141" customFormat="true" ht="313.5" hidden="false" customHeight="true" outlineLevel="0" collapsed="false">
      <c r="A77" s="34"/>
      <c r="B77" s="35"/>
      <c r="C77" s="36"/>
      <c r="D77" s="37"/>
      <c r="E77" s="34"/>
      <c r="F77" s="34"/>
      <c r="G77" s="34"/>
      <c r="H77" s="37"/>
      <c r="I77" s="37"/>
      <c r="J77" s="34"/>
      <c r="K77" s="34"/>
      <c r="L77" s="34"/>
      <c r="M77" s="34"/>
      <c r="N77" s="34"/>
      <c r="O77" s="34"/>
      <c r="P77" s="34"/>
      <c r="Q77" s="34"/>
      <c r="R77" s="34"/>
      <c r="S77" s="34"/>
      <c r="T77" s="34"/>
      <c r="U77" s="34"/>
      <c r="V77" s="34"/>
      <c r="W77" s="34"/>
      <c r="X77" s="140"/>
      <c r="Y77" s="140"/>
    </row>
    <row r="78" s="141" customFormat="true" ht="129" hidden="false" customHeight="true" outlineLevel="0" collapsed="false">
      <c r="A78" s="34"/>
      <c r="B78" s="35"/>
      <c r="C78" s="36"/>
      <c r="D78" s="37"/>
      <c r="E78" s="34"/>
      <c r="F78" s="34"/>
      <c r="G78" s="34"/>
      <c r="H78" s="37"/>
      <c r="I78" s="37"/>
      <c r="J78" s="34"/>
      <c r="K78" s="34"/>
      <c r="L78" s="34"/>
      <c r="M78" s="34"/>
      <c r="N78" s="34"/>
      <c r="O78" s="34"/>
      <c r="P78" s="34"/>
      <c r="Q78" s="34"/>
      <c r="R78" s="34"/>
      <c r="S78" s="34"/>
      <c r="T78" s="34"/>
      <c r="U78" s="34"/>
      <c r="V78" s="34"/>
      <c r="W78" s="34"/>
      <c r="X78" s="140"/>
      <c r="Y78" s="140"/>
    </row>
    <row r="79" s="141" customFormat="true" ht="162.75" hidden="false" customHeight="true" outlineLevel="0" collapsed="false">
      <c r="A79" s="34"/>
      <c r="B79" s="35"/>
      <c r="C79" s="36"/>
      <c r="D79" s="37"/>
      <c r="E79" s="34"/>
      <c r="F79" s="34"/>
      <c r="G79" s="34"/>
      <c r="H79" s="37"/>
      <c r="I79" s="37"/>
      <c r="J79" s="34"/>
      <c r="K79" s="34"/>
      <c r="L79" s="34"/>
      <c r="M79" s="34"/>
      <c r="N79" s="34"/>
      <c r="O79" s="34"/>
      <c r="P79" s="34"/>
      <c r="Q79" s="34"/>
      <c r="R79" s="34"/>
      <c r="S79" s="34"/>
      <c r="T79" s="34"/>
      <c r="U79" s="34"/>
      <c r="V79" s="34"/>
      <c r="W79" s="34"/>
      <c r="X79" s="140"/>
      <c r="Y79" s="140"/>
    </row>
    <row r="80" s="141" customFormat="true" ht="129.75" hidden="false" customHeight="true" outlineLevel="0" collapsed="false">
      <c r="A80" s="34"/>
      <c r="B80" s="35"/>
      <c r="C80" s="36"/>
      <c r="D80" s="37"/>
      <c r="E80" s="34"/>
      <c r="F80" s="34"/>
      <c r="G80" s="34"/>
      <c r="H80" s="37"/>
      <c r="I80" s="37"/>
      <c r="J80" s="34"/>
      <c r="K80" s="34"/>
      <c r="L80" s="34"/>
      <c r="M80" s="34"/>
      <c r="N80" s="34"/>
      <c r="O80" s="34"/>
      <c r="P80" s="34"/>
      <c r="Q80" s="34"/>
      <c r="R80" s="34"/>
      <c r="S80" s="34"/>
      <c r="T80" s="34"/>
      <c r="U80" s="34"/>
      <c r="V80" s="34"/>
      <c r="W80" s="34"/>
      <c r="X80" s="140"/>
      <c r="Y80" s="140"/>
    </row>
    <row r="81" s="141" customFormat="true" ht="125.25" hidden="false" customHeight="true" outlineLevel="0" collapsed="false">
      <c r="A81" s="34"/>
      <c r="B81" s="35"/>
      <c r="C81" s="36"/>
      <c r="D81" s="37"/>
      <c r="E81" s="34"/>
      <c r="F81" s="34"/>
      <c r="G81" s="34"/>
      <c r="H81" s="37"/>
      <c r="I81" s="37"/>
      <c r="J81" s="34"/>
      <c r="K81" s="34"/>
      <c r="L81" s="34"/>
      <c r="M81" s="34"/>
      <c r="N81" s="34"/>
      <c r="O81" s="34"/>
      <c r="P81" s="34"/>
      <c r="Q81" s="34"/>
      <c r="R81" s="34"/>
      <c r="S81" s="34"/>
      <c r="T81" s="34"/>
      <c r="U81" s="34"/>
      <c r="V81" s="34"/>
      <c r="W81" s="34"/>
      <c r="X81" s="140"/>
      <c r="Y81" s="140"/>
    </row>
    <row r="82" s="141" customFormat="true" ht="126" hidden="false" customHeight="true" outlineLevel="0" collapsed="false">
      <c r="A82" s="34"/>
      <c r="B82" s="35"/>
      <c r="C82" s="36"/>
      <c r="D82" s="37"/>
      <c r="E82" s="34"/>
      <c r="F82" s="34"/>
      <c r="G82" s="34"/>
      <c r="H82" s="37"/>
      <c r="I82" s="37"/>
      <c r="J82" s="34"/>
      <c r="K82" s="34"/>
      <c r="L82" s="34"/>
      <c r="M82" s="34"/>
      <c r="N82" s="34"/>
      <c r="O82" s="34"/>
      <c r="P82" s="34"/>
      <c r="Q82" s="34"/>
      <c r="R82" s="34"/>
      <c r="S82" s="34"/>
      <c r="T82" s="34"/>
      <c r="U82" s="34"/>
      <c r="V82" s="34"/>
      <c r="W82" s="34"/>
      <c r="X82" s="140"/>
      <c r="Y82" s="140"/>
    </row>
    <row r="83" s="142" customFormat="true" ht="301.5" hidden="false" customHeight="true" outlineLevel="0" collapsed="false">
      <c r="A83" s="34"/>
      <c r="B83" s="35"/>
      <c r="C83" s="36"/>
      <c r="D83" s="37"/>
      <c r="E83" s="34"/>
      <c r="F83" s="34"/>
      <c r="G83" s="34"/>
      <c r="H83" s="37"/>
      <c r="I83" s="37"/>
      <c r="J83" s="34"/>
      <c r="K83" s="34"/>
      <c r="L83" s="34"/>
      <c r="M83" s="34"/>
      <c r="N83" s="34"/>
      <c r="O83" s="34"/>
      <c r="P83" s="34"/>
      <c r="Q83" s="34"/>
      <c r="R83" s="34"/>
      <c r="S83" s="34"/>
      <c r="T83" s="34"/>
      <c r="U83" s="34"/>
      <c r="V83" s="34"/>
      <c r="W83" s="34"/>
      <c r="X83" s="34"/>
      <c r="Y83" s="34"/>
    </row>
    <row r="84" s="142" customFormat="true" ht="214.5" hidden="false" customHeight="true" outlineLevel="0" collapsed="false">
      <c r="A84" s="34"/>
      <c r="B84" s="35"/>
      <c r="C84" s="36"/>
      <c r="D84" s="37"/>
      <c r="E84" s="34"/>
      <c r="F84" s="34"/>
      <c r="G84" s="34"/>
      <c r="H84" s="37"/>
      <c r="I84" s="37"/>
      <c r="J84" s="34"/>
      <c r="K84" s="34"/>
      <c r="L84" s="34"/>
      <c r="M84" s="34"/>
      <c r="N84" s="34"/>
      <c r="O84" s="34"/>
      <c r="P84" s="34"/>
      <c r="Q84" s="34"/>
      <c r="R84" s="34"/>
      <c r="S84" s="34"/>
      <c r="T84" s="34"/>
      <c r="U84" s="34"/>
      <c r="V84" s="34"/>
      <c r="W84" s="34"/>
      <c r="X84" s="34"/>
      <c r="Y84" s="34"/>
    </row>
    <row r="85" s="142" customFormat="true" ht="104.25" hidden="false" customHeight="true" outlineLevel="0" collapsed="false">
      <c r="A85" s="34"/>
      <c r="B85" s="35"/>
      <c r="C85" s="36"/>
      <c r="D85" s="37"/>
      <c r="E85" s="34"/>
      <c r="F85" s="34"/>
      <c r="G85" s="34"/>
      <c r="H85" s="37"/>
      <c r="I85" s="37"/>
      <c r="J85" s="34"/>
      <c r="K85" s="34"/>
      <c r="L85" s="34"/>
      <c r="M85" s="34"/>
      <c r="N85" s="34"/>
      <c r="O85" s="34"/>
      <c r="P85" s="34"/>
      <c r="Q85" s="34"/>
      <c r="R85" s="34"/>
      <c r="S85" s="34"/>
      <c r="T85" s="34"/>
      <c r="U85" s="34"/>
      <c r="V85" s="34"/>
      <c r="W85" s="34"/>
      <c r="X85" s="34"/>
      <c r="Y85" s="34"/>
    </row>
    <row r="86" s="142" customFormat="true" ht="117.75" hidden="false" customHeight="true" outlineLevel="0" collapsed="false">
      <c r="A86" s="34"/>
      <c r="B86" s="35"/>
      <c r="C86" s="36"/>
      <c r="D86" s="37"/>
      <c r="E86" s="34"/>
      <c r="F86" s="34"/>
      <c r="G86" s="34"/>
      <c r="H86" s="37"/>
      <c r="I86" s="37"/>
      <c r="J86" s="34"/>
      <c r="K86" s="34"/>
      <c r="L86" s="34"/>
      <c r="M86" s="34"/>
      <c r="N86" s="34"/>
      <c r="O86" s="34"/>
      <c r="P86" s="34"/>
      <c r="Q86" s="34"/>
      <c r="R86" s="34"/>
      <c r="S86" s="34"/>
      <c r="T86" s="34"/>
      <c r="U86" s="34"/>
      <c r="V86" s="34"/>
      <c r="W86" s="34"/>
      <c r="X86" s="34"/>
      <c r="Y86" s="34"/>
    </row>
    <row r="87" s="140" customFormat="true" ht="217.5" hidden="false" customHeight="true" outlineLevel="0" collapsed="false">
      <c r="A87" s="34"/>
      <c r="B87" s="35"/>
      <c r="C87" s="36"/>
      <c r="D87" s="37"/>
      <c r="E87" s="34"/>
      <c r="F87" s="34"/>
      <c r="G87" s="34"/>
      <c r="H87" s="37"/>
      <c r="I87" s="37"/>
      <c r="J87" s="34"/>
      <c r="K87" s="34"/>
      <c r="L87" s="34"/>
      <c r="M87" s="34"/>
      <c r="N87" s="34"/>
      <c r="O87" s="34"/>
      <c r="P87" s="34"/>
      <c r="Q87" s="34"/>
      <c r="R87" s="34"/>
      <c r="S87" s="34"/>
      <c r="T87" s="34"/>
      <c r="U87" s="34"/>
      <c r="V87" s="34"/>
      <c r="W87" s="34"/>
      <c r="X87" s="34"/>
      <c r="Y87" s="34"/>
    </row>
    <row r="88" s="140" customFormat="true" ht="274.5" hidden="false" customHeight="true" outlineLevel="0" collapsed="false">
      <c r="A88" s="34"/>
      <c r="B88" s="35"/>
      <c r="C88" s="36"/>
      <c r="D88" s="37"/>
      <c r="E88" s="34"/>
      <c r="F88" s="34"/>
      <c r="G88" s="34"/>
      <c r="H88" s="37"/>
      <c r="I88" s="37"/>
      <c r="J88" s="34"/>
      <c r="K88" s="34"/>
      <c r="L88" s="34"/>
      <c r="M88" s="34"/>
      <c r="N88" s="34"/>
      <c r="O88" s="34"/>
      <c r="P88" s="34"/>
      <c r="Q88" s="34"/>
      <c r="R88" s="34"/>
      <c r="S88" s="34"/>
      <c r="T88" s="34"/>
      <c r="U88" s="34"/>
      <c r="V88" s="34"/>
      <c r="W88" s="34"/>
      <c r="X88" s="34"/>
      <c r="Y88" s="34"/>
    </row>
    <row r="89" s="140" customFormat="true" ht="207" hidden="false" customHeight="true" outlineLevel="0" collapsed="false">
      <c r="A89" s="34"/>
      <c r="B89" s="35"/>
      <c r="C89" s="36"/>
      <c r="D89" s="37"/>
      <c r="E89" s="34"/>
      <c r="F89" s="34"/>
      <c r="G89" s="34"/>
      <c r="H89" s="37"/>
      <c r="I89" s="37"/>
      <c r="J89" s="34"/>
      <c r="K89" s="34"/>
      <c r="L89" s="34"/>
      <c r="M89" s="34"/>
      <c r="N89" s="34"/>
      <c r="O89" s="34"/>
      <c r="P89" s="34"/>
      <c r="Q89" s="34"/>
      <c r="R89" s="34"/>
      <c r="S89" s="34"/>
      <c r="T89" s="34"/>
      <c r="U89" s="34"/>
      <c r="V89" s="34"/>
      <c r="W89" s="34"/>
      <c r="X89" s="34"/>
      <c r="Y89" s="34"/>
    </row>
    <row r="90" s="140" customFormat="true" ht="138" hidden="false" customHeight="true" outlineLevel="0" collapsed="false">
      <c r="A90" s="34"/>
      <c r="B90" s="35"/>
      <c r="C90" s="36"/>
      <c r="D90" s="37"/>
      <c r="E90" s="34"/>
      <c r="F90" s="34"/>
      <c r="G90" s="34"/>
      <c r="H90" s="37"/>
      <c r="I90" s="37"/>
      <c r="J90" s="34"/>
      <c r="K90" s="34"/>
      <c r="L90" s="34"/>
      <c r="M90" s="34"/>
      <c r="N90" s="34"/>
      <c r="O90" s="34"/>
      <c r="P90" s="34"/>
      <c r="Q90" s="34"/>
      <c r="R90" s="34"/>
      <c r="S90" s="34"/>
      <c r="T90" s="34"/>
      <c r="U90" s="34"/>
      <c r="V90" s="34"/>
      <c r="W90" s="34"/>
      <c r="X90" s="34"/>
      <c r="Y90" s="34"/>
    </row>
    <row r="91" s="140" customFormat="true" ht="225" hidden="false" customHeight="true" outlineLevel="0" collapsed="false">
      <c r="A91" s="34"/>
      <c r="B91" s="35"/>
      <c r="C91" s="36"/>
      <c r="D91" s="37"/>
      <c r="E91" s="34"/>
      <c r="F91" s="34"/>
      <c r="G91" s="34"/>
      <c r="H91" s="37"/>
      <c r="I91" s="37"/>
      <c r="J91" s="34"/>
      <c r="K91" s="34"/>
      <c r="L91" s="34"/>
      <c r="M91" s="34"/>
      <c r="N91" s="34"/>
      <c r="O91" s="34"/>
      <c r="P91" s="34"/>
      <c r="Q91" s="34"/>
      <c r="R91" s="34"/>
      <c r="S91" s="34"/>
      <c r="T91" s="34"/>
      <c r="U91" s="34"/>
      <c r="V91" s="34"/>
      <c r="W91" s="34"/>
      <c r="X91" s="34"/>
      <c r="Y91" s="34"/>
    </row>
    <row r="92" s="140" customFormat="true" ht="103.5" hidden="false" customHeight="true" outlineLevel="0" collapsed="false">
      <c r="A92" s="34"/>
      <c r="B92" s="35"/>
      <c r="C92" s="36"/>
      <c r="D92" s="37"/>
      <c r="E92" s="34"/>
      <c r="F92" s="34"/>
      <c r="G92" s="34"/>
      <c r="H92" s="37"/>
      <c r="I92" s="37"/>
      <c r="J92" s="34"/>
      <c r="K92" s="34"/>
      <c r="L92" s="34"/>
      <c r="M92" s="34"/>
      <c r="N92" s="34"/>
      <c r="O92" s="34"/>
      <c r="P92" s="34"/>
      <c r="Q92" s="34"/>
      <c r="R92" s="34"/>
      <c r="S92" s="34"/>
      <c r="T92" s="34"/>
      <c r="U92" s="34"/>
      <c r="V92" s="34"/>
      <c r="W92" s="34"/>
      <c r="X92" s="34"/>
      <c r="Y92" s="34"/>
    </row>
    <row r="93" s="140" customFormat="true" ht="131.25" hidden="false" customHeight="true" outlineLevel="0" collapsed="false">
      <c r="A93" s="34"/>
      <c r="B93" s="35"/>
      <c r="C93" s="36"/>
      <c r="D93" s="37"/>
      <c r="E93" s="34"/>
      <c r="F93" s="34"/>
      <c r="G93" s="34"/>
      <c r="H93" s="37"/>
      <c r="I93" s="37"/>
      <c r="J93" s="34"/>
      <c r="K93" s="34"/>
      <c r="L93" s="34"/>
      <c r="M93" s="34"/>
      <c r="N93" s="34"/>
      <c r="O93" s="34"/>
      <c r="P93" s="34"/>
      <c r="Q93" s="34"/>
      <c r="R93" s="34"/>
      <c r="S93" s="34"/>
      <c r="T93" s="34"/>
      <c r="U93" s="34"/>
      <c r="V93" s="34"/>
      <c r="W93" s="34"/>
      <c r="X93" s="34"/>
      <c r="Y93" s="34"/>
    </row>
    <row r="94" s="140" customFormat="true" ht="113.25" hidden="false" customHeight="true" outlineLevel="0" collapsed="false">
      <c r="A94" s="34"/>
      <c r="B94" s="35"/>
      <c r="C94" s="36"/>
      <c r="D94" s="37"/>
      <c r="E94" s="34"/>
      <c r="F94" s="34"/>
      <c r="G94" s="34"/>
      <c r="H94" s="37"/>
      <c r="I94" s="37"/>
      <c r="J94" s="34"/>
      <c r="K94" s="34"/>
      <c r="L94" s="34"/>
      <c r="M94" s="34"/>
      <c r="N94" s="34"/>
      <c r="O94" s="34"/>
      <c r="P94" s="34"/>
      <c r="Q94" s="34"/>
      <c r="R94" s="34"/>
      <c r="S94" s="34"/>
      <c r="T94" s="34"/>
      <c r="U94" s="34"/>
      <c r="V94" s="34"/>
      <c r="W94" s="34"/>
      <c r="X94" s="34"/>
      <c r="Y94" s="34"/>
    </row>
    <row r="95" s="140" customFormat="true" ht="103.5" hidden="false" customHeight="true" outlineLevel="0" collapsed="false">
      <c r="A95" s="34"/>
      <c r="B95" s="35"/>
      <c r="C95" s="36"/>
      <c r="D95" s="37"/>
      <c r="E95" s="34"/>
      <c r="F95" s="34"/>
      <c r="G95" s="34"/>
      <c r="H95" s="37"/>
      <c r="I95" s="37"/>
      <c r="J95" s="34"/>
      <c r="K95" s="34"/>
      <c r="L95" s="34"/>
      <c r="M95" s="34"/>
      <c r="N95" s="34"/>
      <c r="O95" s="34"/>
      <c r="P95" s="34"/>
      <c r="Q95" s="34"/>
      <c r="R95" s="34"/>
      <c r="S95" s="34"/>
      <c r="T95" s="34"/>
      <c r="U95" s="34"/>
      <c r="V95" s="34"/>
      <c r="W95" s="34"/>
      <c r="X95" s="34"/>
      <c r="Y95" s="34"/>
    </row>
    <row r="96" s="140" customFormat="true" ht="191.25" hidden="false" customHeight="true" outlineLevel="0" collapsed="false">
      <c r="A96" s="34"/>
      <c r="B96" s="35"/>
      <c r="C96" s="36"/>
      <c r="D96" s="37"/>
      <c r="E96" s="34"/>
      <c r="F96" s="34"/>
      <c r="G96" s="34"/>
      <c r="H96" s="37"/>
      <c r="I96" s="37"/>
      <c r="J96" s="34"/>
      <c r="K96" s="34"/>
      <c r="L96" s="34"/>
      <c r="M96" s="34"/>
      <c r="N96" s="34"/>
      <c r="O96" s="34"/>
      <c r="P96" s="34"/>
      <c r="Q96" s="34"/>
      <c r="R96" s="34"/>
      <c r="S96" s="34"/>
      <c r="T96" s="34"/>
      <c r="U96" s="34"/>
      <c r="V96" s="34"/>
      <c r="W96" s="34"/>
      <c r="X96" s="34"/>
      <c r="Y96" s="34"/>
    </row>
    <row r="97" s="140" customFormat="true" ht="210.75" hidden="false" customHeight="true" outlineLevel="0" collapsed="false">
      <c r="A97" s="34"/>
      <c r="B97" s="35"/>
      <c r="C97" s="36"/>
      <c r="D97" s="37"/>
      <c r="E97" s="34"/>
      <c r="F97" s="34"/>
      <c r="G97" s="34"/>
      <c r="H97" s="37"/>
      <c r="I97" s="37"/>
      <c r="J97" s="34"/>
      <c r="K97" s="34"/>
      <c r="L97" s="34"/>
      <c r="M97" s="34"/>
      <c r="N97" s="34"/>
      <c r="O97" s="34"/>
      <c r="P97" s="34"/>
      <c r="Q97" s="34"/>
      <c r="R97" s="34"/>
      <c r="S97" s="34"/>
      <c r="T97" s="34"/>
      <c r="U97" s="34"/>
      <c r="V97" s="34"/>
      <c r="W97" s="34"/>
      <c r="X97" s="34"/>
      <c r="Y97" s="34"/>
    </row>
    <row r="98" s="140" customFormat="true" ht="102" hidden="false" customHeight="true" outlineLevel="0" collapsed="false">
      <c r="A98" s="34"/>
      <c r="B98" s="35"/>
      <c r="C98" s="36"/>
      <c r="D98" s="37"/>
      <c r="E98" s="34"/>
      <c r="F98" s="34"/>
      <c r="G98" s="34"/>
      <c r="H98" s="37"/>
      <c r="I98" s="37"/>
      <c r="J98" s="34"/>
      <c r="K98" s="34"/>
      <c r="L98" s="34"/>
      <c r="M98" s="34"/>
      <c r="N98" s="34"/>
      <c r="O98" s="34"/>
      <c r="P98" s="34"/>
      <c r="Q98" s="34"/>
      <c r="R98" s="34"/>
      <c r="S98" s="34"/>
      <c r="T98" s="34"/>
      <c r="U98" s="34"/>
      <c r="V98" s="34"/>
      <c r="W98" s="34"/>
      <c r="X98" s="34"/>
      <c r="Y98" s="34"/>
    </row>
    <row r="99" s="140" customFormat="true" ht="108" hidden="false" customHeight="true" outlineLevel="0" collapsed="false">
      <c r="A99" s="34"/>
      <c r="B99" s="35"/>
      <c r="C99" s="36"/>
      <c r="D99" s="37"/>
      <c r="E99" s="34"/>
      <c r="F99" s="34"/>
      <c r="G99" s="34"/>
      <c r="H99" s="37"/>
      <c r="I99" s="37"/>
      <c r="J99" s="34"/>
      <c r="K99" s="34"/>
      <c r="L99" s="34"/>
      <c r="M99" s="34"/>
      <c r="N99" s="34"/>
      <c r="O99" s="34"/>
      <c r="P99" s="34"/>
      <c r="Q99" s="34"/>
      <c r="R99" s="34"/>
      <c r="S99" s="34"/>
      <c r="T99" s="34"/>
      <c r="U99" s="34"/>
      <c r="V99" s="34"/>
      <c r="W99" s="34"/>
      <c r="X99" s="34"/>
      <c r="Y99" s="34"/>
    </row>
    <row r="100" s="140" customFormat="true" ht="387" hidden="false" customHeight="true" outlineLevel="0" collapsed="false">
      <c r="A100" s="34"/>
      <c r="B100" s="35"/>
      <c r="C100" s="36"/>
      <c r="D100" s="37"/>
      <c r="E100" s="34"/>
      <c r="F100" s="34"/>
      <c r="G100" s="34"/>
      <c r="H100" s="37"/>
      <c r="I100" s="37"/>
      <c r="J100" s="34"/>
      <c r="K100" s="34"/>
      <c r="L100" s="34"/>
      <c r="M100" s="34"/>
      <c r="N100" s="34"/>
      <c r="O100" s="34"/>
      <c r="P100" s="34"/>
      <c r="Q100" s="34"/>
      <c r="R100" s="34"/>
      <c r="S100" s="34"/>
      <c r="T100" s="34"/>
      <c r="U100" s="34"/>
      <c r="V100" s="34"/>
      <c r="W100" s="34"/>
      <c r="X100" s="34"/>
      <c r="Y100" s="34"/>
    </row>
    <row r="101" s="140" customFormat="true" ht="137.25" hidden="false" customHeight="true" outlineLevel="0" collapsed="false">
      <c r="A101" s="34"/>
      <c r="B101" s="35"/>
      <c r="C101" s="36"/>
      <c r="D101" s="37"/>
      <c r="E101" s="34"/>
      <c r="F101" s="34"/>
      <c r="G101" s="34"/>
      <c r="H101" s="37"/>
      <c r="I101" s="37"/>
      <c r="J101" s="34"/>
      <c r="K101" s="34"/>
      <c r="L101" s="34"/>
      <c r="M101" s="34"/>
      <c r="N101" s="34"/>
      <c r="O101" s="34"/>
      <c r="P101" s="34"/>
      <c r="Q101" s="34"/>
      <c r="R101" s="34"/>
      <c r="S101" s="34"/>
      <c r="T101" s="34"/>
      <c r="U101" s="34"/>
      <c r="V101" s="34"/>
      <c r="W101" s="34"/>
      <c r="X101" s="34"/>
      <c r="Y101" s="34"/>
    </row>
    <row r="102" s="140" customFormat="true" ht="127.5" hidden="false" customHeight="true" outlineLevel="0" collapsed="false">
      <c r="A102" s="34"/>
      <c r="B102" s="35"/>
      <c r="C102" s="36"/>
      <c r="D102" s="37"/>
      <c r="E102" s="34"/>
      <c r="F102" s="34"/>
      <c r="G102" s="34"/>
      <c r="H102" s="37"/>
      <c r="I102" s="37"/>
      <c r="J102" s="34"/>
      <c r="K102" s="34"/>
      <c r="L102" s="34"/>
      <c r="M102" s="34"/>
      <c r="N102" s="34"/>
      <c r="O102" s="34"/>
      <c r="P102" s="34"/>
      <c r="Q102" s="34"/>
      <c r="R102" s="34"/>
      <c r="S102" s="34"/>
      <c r="T102" s="34"/>
      <c r="U102" s="34"/>
      <c r="V102" s="34"/>
      <c r="W102" s="34"/>
      <c r="X102" s="34"/>
      <c r="Y102" s="34"/>
    </row>
    <row r="103" s="140" customFormat="true" ht="209.25" hidden="false" customHeight="true" outlineLevel="0" collapsed="false">
      <c r="A103" s="34"/>
      <c r="B103" s="35"/>
      <c r="C103" s="36"/>
      <c r="D103" s="37"/>
      <c r="E103" s="34"/>
      <c r="F103" s="34"/>
      <c r="G103" s="34"/>
      <c r="H103" s="37"/>
      <c r="I103" s="37"/>
      <c r="J103" s="34"/>
      <c r="K103" s="34"/>
      <c r="L103" s="34"/>
      <c r="M103" s="34"/>
      <c r="N103" s="34"/>
      <c r="O103" s="34"/>
      <c r="P103" s="34"/>
      <c r="Q103" s="34"/>
      <c r="R103" s="34"/>
      <c r="S103" s="34"/>
      <c r="T103" s="34"/>
      <c r="U103" s="34"/>
      <c r="V103" s="34"/>
      <c r="W103" s="34"/>
      <c r="X103" s="34"/>
      <c r="Y103" s="34"/>
    </row>
    <row r="104" s="140" customFormat="true" ht="141" hidden="false" customHeight="true" outlineLevel="0" collapsed="false">
      <c r="A104" s="34"/>
      <c r="B104" s="35"/>
      <c r="C104" s="36"/>
      <c r="D104" s="37"/>
      <c r="E104" s="34"/>
      <c r="F104" s="34"/>
      <c r="G104" s="34"/>
      <c r="H104" s="37"/>
      <c r="I104" s="37"/>
      <c r="J104" s="34"/>
      <c r="K104" s="34"/>
      <c r="L104" s="34"/>
      <c r="M104" s="34"/>
      <c r="N104" s="34"/>
      <c r="O104" s="34"/>
      <c r="P104" s="34"/>
      <c r="Q104" s="34"/>
      <c r="R104" s="34"/>
      <c r="S104" s="34"/>
      <c r="T104" s="34"/>
      <c r="U104" s="34"/>
      <c r="V104" s="34"/>
      <c r="W104" s="34"/>
      <c r="X104" s="34"/>
      <c r="Y104" s="34"/>
    </row>
    <row r="105" s="140" customFormat="true" ht="110.25" hidden="false" customHeight="true" outlineLevel="0" collapsed="false">
      <c r="A105" s="34"/>
      <c r="B105" s="35"/>
      <c r="C105" s="36"/>
      <c r="D105" s="37"/>
      <c r="E105" s="34"/>
      <c r="F105" s="34"/>
      <c r="G105" s="34"/>
      <c r="H105" s="37"/>
      <c r="I105" s="37"/>
      <c r="J105" s="34"/>
      <c r="K105" s="34"/>
      <c r="L105" s="34"/>
      <c r="M105" s="34"/>
      <c r="N105" s="34"/>
      <c r="O105" s="34"/>
      <c r="P105" s="34"/>
      <c r="Q105" s="34"/>
      <c r="R105" s="34"/>
      <c r="S105" s="34"/>
      <c r="T105" s="34"/>
      <c r="U105" s="34"/>
      <c r="V105" s="34"/>
      <c r="W105" s="34"/>
      <c r="X105" s="34"/>
      <c r="Y105" s="34"/>
    </row>
    <row r="106" s="140" customFormat="true" ht="100.5" hidden="false" customHeight="true" outlineLevel="0" collapsed="false">
      <c r="A106" s="34"/>
      <c r="B106" s="35"/>
      <c r="C106" s="36"/>
      <c r="D106" s="37"/>
      <c r="E106" s="34"/>
      <c r="F106" s="34"/>
      <c r="G106" s="34"/>
      <c r="H106" s="37"/>
      <c r="I106" s="37"/>
      <c r="J106" s="34"/>
      <c r="K106" s="34"/>
      <c r="L106" s="34"/>
      <c r="M106" s="34"/>
      <c r="N106" s="34"/>
      <c r="O106" s="34"/>
      <c r="P106" s="34"/>
      <c r="Q106" s="34"/>
      <c r="R106" s="34"/>
      <c r="S106" s="34"/>
      <c r="T106" s="34"/>
      <c r="U106" s="34"/>
      <c r="V106" s="34"/>
      <c r="W106" s="34"/>
      <c r="X106" s="34"/>
      <c r="Y106" s="34"/>
    </row>
    <row r="107" s="140" customFormat="true" ht="282.75" hidden="false" customHeight="true" outlineLevel="0" collapsed="false">
      <c r="A107" s="34"/>
      <c r="B107" s="35"/>
      <c r="C107" s="36"/>
      <c r="D107" s="37"/>
      <c r="E107" s="34"/>
      <c r="F107" s="34"/>
      <c r="G107" s="34"/>
      <c r="H107" s="37"/>
      <c r="I107" s="37"/>
      <c r="J107" s="34"/>
      <c r="K107" s="34"/>
      <c r="L107" s="34"/>
      <c r="M107" s="34"/>
      <c r="N107" s="34"/>
      <c r="O107" s="34"/>
      <c r="P107" s="34"/>
      <c r="Q107" s="34"/>
      <c r="R107" s="34"/>
      <c r="S107" s="34"/>
      <c r="T107" s="34"/>
      <c r="U107" s="34"/>
      <c r="V107" s="34"/>
      <c r="W107" s="34"/>
      <c r="X107" s="34"/>
      <c r="Y107" s="34"/>
    </row>
    <row r="108" s="140" customFormat="true" ht="161.25" hidden="false" customHeight="true" outlineLevel="0" collapsed="false">
      <c r="A108" s="34"/>
      <c r="B108" s="35"/>
      <c r="C108" s="36"/>
      <c r="D108" s="37"/>
      <c r="E108" s="34"/>
      <c r="F108" s="34"/>
      <c r="G108" s="34"/>
      <c r="H108" s="37"/>
      <c r="I108" s="37"/>
      <c r="J108" s="34"/>
      <c r="K108" s="34"/>
      <c r="L108" s="34"/>
      <c r="M108" s="34"/>
      <c r="N108" s="34"/>
      <c r="O108" s="34"/>
      <c r="P108" s="34"/>
      <c r="Q108" s="34"/>
      <c r="R108" s="34"/>
      <c r="S108" s="34"/>
      <c r="T108" s="34"/>
      <c r="U108" s="34"/>
      <c r="V108" s="34"/>
      <c r="W108" s="34"/>
      <c r="X108" s="34"/>
      <c r="Y108" s="34"/>
    </row>
    <row r="109" s="140" customFormat="true" ht="167.25" hidden="false" customHeight="true" outlineLevel="0" collapsed="false">
      <c r="A109" s="34"/>
      <c r="B109" s="35"/>
      <c r="C109" s="36"/>
      <c r="D109" s="37"/>
      <c r="E109" s="34"/>
      <c r="F109" s="34"/>
      <c r="G109" s="34"/>
      <c r="H109" s="37"/>
      <c r="I109" s="37"/>
      <c r="J109" s="34"/>
      <c r="K109" s="34"/>
      <c r="L109" s="34"/>
      <c r="M109" s="34"/>
      <c r="N109" s="34"/>
      <c r="O109" s="34"/>
      <c r="P109" s="34"/>
      <c r="Q109" s="34"/>
      <c r="R109" s="34"/>
      <c r="S109" s="34"/>
      <c r="T109" s="34"/>
      <c r="U109" s="34"/>
      <c r="V109" s="34"/>
      <c r="W109" s="34"/>
      <c r="X109" s="34"/>
      <c r="Y109" s="34"/>
    </row>
    <row r="110" s="140" customFormat="true" ht="146.25" hidden="false" customHeight="true" outlineLevel="0" collapsed="false">
      <c r="A110" s="34"/>
      <c r="B110" s="35"/>
      <c r="C110" s="36"/>
      <c r="D110" s="37"/>
      <c r="E110" s="34"/>
      <c r="F110" s="34"/>
      <c r="G110" s="34"/>
      <c r="H110" s="37"/>
      <c r="I110" s="37"/>
      <c r="J110" s="34"/>
      <c r="K110" s="34"/>
      <c r="L110" s="34"/>
      <c r="M110" s="34"/>
      <c r="N110" s="34"/>
      <c r="O110" s="34"/>
      <c r="P110" s="34"/>
      <c r="Q110" s="34"/>
      <c r="R110" s="34"/>
      <c r="S110" s="34"/>
      <c r="T110" s="34"/>
      <c r="U110" s="34"/>
      <c r="V110" s="34"/>
      <c r="W110" s="34"/>
      <c r="X110" s="34"/>
      <c r="Y110" s="34"/>
    </row>
    <row r="111" s="140" customFormat="true" ht="214.5" hidden="false" customHeight="true" outlineLevel="0" collapsed="false">
      <c r="A111" s="34"/>
      <c r="B111" s="35"/>
      <c r="C111" s="36"/>
      <c r="D111" s="37"/>
      <c r="E111" s="34"/>
      <c r="F111" s="34"/>
      <c r="G111" s="34"/>
      <c r="H111" s="37"/>
      <c r="I111" s="37"/>
      <c r="J111" s="34"/>
      <c r="K111" s="34"/>
      <c r="L111" s="34"/>
      <c r="M111" s="34"/>
      <c r="N111" s="34"/>
      <c r="O111" s="34"/>
      <c r="P111" s="34"/>
      <c r="Q111" s="34"/>
      <c r="R111" s="34"/>
      <c r="S111" s="34"/>
      <c r="T111" s="34"/>
      <c r="U111" s="34"/>
      <c r="V111" s="34"/>
      <c r="W111" s="34"/>
      <c r="X111" s="34"/>
      <c r="Y111" s="34"/>
    </row>
    <row r="112" s="140" customFormat="true" ht="132" hidden="false" customHeight="true" outlineLevel="0" collapsed="false">
      <c r="A112" s="34"/>
      <c r="B112" s="35"/>
      <c r="C112" s="36"/>
      <c r="D112" s="37"/>
      <c r="E112" s="34"/>
      <c r="F112" s="34"/>
      <c r="G112" s="34"/>
      <c r="H112" s="37"/>
      <c r="I112" s="37"/>
      <c r="J112" s="34"/>
      <c r="K112" s="34"/>
      <c r="L112" s="34"/>
      <c r="M112" s="34"/>
      <c r="N112" s="34"/>
      <c r="O112" s="34"/>
      <c r="P112" s="34"/>
      <c r="Q112" s="34"/>
      <c r="R112" s="34"/>
      <c r="S112" s="34"/>
      <c r="T112" s="34"/>
      <c r="U112" s="34"/>
      <c r="V112" s="34"/>
      <c r="W112" s="34"/>
      <c r="X112" s="34"/>
      <c r="Y112" s="34"/>
    </row>
    <row r="113" s="143" customFormat="true" ht="98.25" hidden="false" customHeight="true" outlineLevel="0" collapsed="false">
      <c r="A113" s="34"/>
      <c r="B113" s="35"/>
      <c r="C113" s="36"/>
      <c r="D113" s="37"/>
      <c r="E113" s="34"/>
      <c r="F113" s="34"/>
      <c r="G113" s="34"/>
      <c r="H113" s="37"/>
      <c r="I113" s="37"/>
      <c r="J113" s="34"/>
      <c r="K113" s="34"/>
      <c r="L113" s="34"/>
      <c r="M113" s="34"/>
      <c r="N113" s="34"/>
      <c r="O113" s="34"/>
      <c r="P113" s="34"/>
      <c r="Q113" s="34"/>
      <c r="R113" s="34"/>
      <c r="S113" s="34"/>
      <c r="T113" s="34"/>
      <c r="U113" s="34"/>
      <c r="V113" s="34"/>
      <c r="W113" s="34"/>
      <c r="X113" s="34"/>
      <c r="Y113" s="34"/>
    </row>
    <row r="114" s="143" customFormat="true" ht="98.25" hidden="false" customHeight="true" outlineLevel="0" collapsed="false">
      <c r="A114" s="34"/>
      <c r="B114" s="35"/>
      <c r="C114" s="36"/>
      <c r="D114" s="37"/>
      <c r="E114" s="34"/>
      <c r="F114" s="34"/>
      <c r="G114" s="34"/>
      <c r="H114" s="37"/>
      <c r="I114" s="37"/>
      <c r="J114" s="34"/>
      <c r="K114" s="34"/>
      <c r="L114" s="34"/>
      <c r="M114" s="34"/>
      <c r="N114" s="34"/>
      <c r="O114" s="34"/>
      <c r="P114" s="34"/>
      <c r="Q114" s="34"/>
      <c r="R114" s="34"/>
      <c r="S114" s="34"/>
      <c r="T114" s="34"/>
      <c r="U114" s="34"/>
      <c r="V114" s="34"/>
      <c r="W114" s="34"/>
      <c r="X114" s="34"/>
      <c r="Y114" s="34"/>
    </row>
    <row r="115" s="143" customFormat="true" ht="75" hidden="false" customHeight="true" outlineLevel="0" collapsed="false">
      <c r="A115" s="34"/>
      <c r="B115" s="35"/>
      <c r="C115" s="36"/>
      <c r="D115" s="37"/>
      <c r="E115" s="34"/>
      <c r="F115" s="34"/>
      <c r="G115" s="34"/>
      <c r="H115" s="37"/>
      <c r="I115" s="37"/>
      <c r="J115" s="34"/>
      <c r="K115" s="34"/>
      <c r="L115" s="34"/>
      <c r="M115" s="34"/>
      <c r="N115" s="34"/>
      <c r="O115" s="34"/>
      <c r="P115" s="34"/>
      <c r="Q115" s="34"/>
      <c r="R115" s="34"/>
      <c r="S115" s="34"/>
      <c r="T115" s="34"/>
      <c r="U115" s="34"/>
      <c r="V115" s="34"/>
      <c r="W115" s="34"/>
      <c r="X115" s="34"/>
      <c r="Y115" s="34"/>
    </row>
    <row r="116" s="143" customFormat="true" ht="69.75" hidden="false" customHeight="true" outlineLevel="0" collapsed="false">
      <c r="A116" s="34"/>
      <c r="B116" s="35"/>
      <c r="C116" s="36"/>
      <c r="D116" s="37"/>
      <c r="E116" s="34"/>
      <c r="F116" s="34"/>
      <c r="G116" s="34"/>
      <c r="H116" s="37"/>
      <c r="I116" s="37"/>
      <c r="J116" s="34"/>
      <c r="K116" s="34"/>
      <c r="L116" s="34"/>
      <c r="M116" s="34"/>
      <c r="N116" s="34"/>
      <c r="O116" s="34"/>
      <c r="P116" s="34"/>
      <c r="Q116" s="34"/>
      <c r="R116" s="34"/>
      <c r="S116" s="34"/>
      <c r="T116" s="34"/>
      <c r="U116" s="34"/>
      <c r="V116" s="34"/>
      <c r="W116" s="34"/>
      <c r="X116" s="34"/>
      <c r="Y116" s="34"/>
    </row>
    <row r="117" s="143" customFormat="true" ht="197.25" hidden="false" customHeight="true" outlineLevel="0" collapsed="false">
      <c r="A117" s="34"/>
      <c r="B117" s="35"/>
      <c r="C117" s="36"/>
      <c r="D117" s="37"/>
      <c r="E117" s="34"/>
      <c r="F117" s="34"/>
      <c r="G117" s="34"/>
      <c r="H117" s="37"/>
      <c r="I117" s="37"/>
      <c r="J117" s="34"/>
      <c r="K117" s="34"/>
      <c r="L117" s="34"/>
      <c r="M117" s="34"/>
      <c r="N117" s="34"/>
      <c r="O117" s="34"/>
      <c r="P117" s="34"/>
      <c r="Q117" s="34"/>
      <c r="R117" s="34"/>
      <c r="S117" s="34"/>
      <c r="T117" s="34"/>
      <c r="U117" s="34"/>
      <c r="V117" s="34"/>
      <c r="W117" s="34"/>
      <c r="X117" s="34"/>
      <c r="Y117" s="34"/>
    </row>
    <row r="118" s="143" customFormat="true" ht="123" hidden="false" customHeight="true" outlineLevel="0" collapsed="false">
      <c r="A118" s="34"/>
      <c r="B118" s="35"/>
      <c r="C118" s="36"/>
      <c r="D118" s="37"/>
      <c r="E118" s="34"/>
      <c r="F118" s="34"/>
      <c r="G118" s="34"/>
      <c r="H118" s="37"/>
      <c r="I118" s="37"/>
      <c r="J118" s="34"/>
      <c r="K118" s="34"/>
      <c r="L118" s="34"/>
      <c r="M118" s="34"/>
      <c r="N118" s="34"/>
      <c r="O118" s="34"/>
      <c r="P118" s="34"/>
      <c r="Q118" s="34"/>
      <c r="R118" s="34"/>
      <c r="S118" s="34"/>
      <c r="T118" s="34"/>
      <c r="U118" s="34"/>
      <c r="V118" s="34"/>
      <c r="W118" s="34"/>
      <c r="X118" s="34"/>
      <c r="Y118" s="34"/>
    </row>
    <row r="119" s="143" customFormat="true" ht="133.5" hidden="false" customHeight="true" outlineLevel="0" collapsed="false">
      <c r="A119" s="34"/>
      <c r="B119" s="35"/>
      <c r="C119" s="36"/>
      <c r="D119" s="37"/>
      <c r="E119" s="34"/>
      <c r="F119" s="34"/>
      <c r="G119" s="34"/>
      <c r="H119" s="37"/>
      <c r="I119" s="37"/>
      <c r="J119" s="34"/>
      <c r="K119" s="34"/>
      <c r="L119" s="34"/>
      <c r="M119" s="34"/>
      <c r="N119" s="34"/>
      <c r="O119" s="34"/>
      <c r="P119" s="34"/>
      <c r="Q119" s="34"/>
      <c r="R119" s="34"/>
      <c r="S119" s="34"/>
      <c r="T119" s="34"/>
      <c r="U119" s="34"/>
      <c r="V119" s="34"/>
      <c r="W119" s="34"/>
      <c r="X119" s="34"/>
      <c r="Y119" s="34"/>
    </row>
    <row r="120" s="143" customFormat="true" ht="186.75" hidden="false" customHeight="true" outlineLevel="0" collapsed="false">
      <c r="A120" s="34"/>
      <c r="B120" s="35"/>
      <c r="C120" s="36"/>
      <c r="D120" s="37"/>
      <c r="E120" s="34"/>
      <c r="F120" s="34"/>
      <c r="G120" s="34"/>
      <c r="H120" s="37"/>
      <c r="I120" s="37"/>
      <c r="J120" s="34"/>
      <c r="K120" s="34"/>
      <c r="L120" s="34"/>
      <c r="M120" s="34"/>
      <c r="N120" s="34"/>
      <c r="O120" s="34"/>
      <c r="P120" s="34"/>
      <c r="Q120" s="34"/>
      <c r="R120" s="34"/>
      <c r="S120" s="34"/>
      <c r="T120" s="34"/>
      <c r="U120" s="34"/>
      <c r="V120" s="34"/>
      <c r="W120" s="34"/>
      <c r="X120" s="34"/>
      <c r="Y120" s="34"/>
    </row>
    <row r="121" s="143" customFormat="true" ht="256.5" hidden="false" customHeight="true" outlineLevel="0" collapsed="false">
      <c r="A121" s="34"/>
      <c r="B121" s="35"/>
      <c r="C121" s="36"/>
      <c r="D121" s="37"/>
      <c r="E121" s="34"/>
      <c r="F121" s="34"/>
      <c r="G121" s="34"/>
      <c r="H121" s="37"/>
      <c r="I121" s="37"/>
      <c r="J121" s="34"/>
      <c r="K121" s="34"/>
      <c r="L121" s="34"/>
      <c r="M121" s="34"/>
      <c r="N121" s="34"/>
      <c r="O121" s="34"/>
      <c r="P121" s="34"/>
      <c r="Q121" s="34"/>
      <c r="R121" s="34"/>
      <c r="S121" s="34"/>
      <c r="T121" s="34"/>
      <c r="U121" s="34"/>
      <c r="V121" s="34"/>
      <c r="W121" s="34"/>
      <c r="X121" s="34"/>
      <c r="Y121" s="34"/>
    </row>
    <row r="122" s="143" customFormat="true" ht="16.5" hidden="false" customHeight="false" outlineLevel="0" collapsed="false">
      <c r="A122" s="34"/>
      <c r="B122" s="35"/>
      <c r="C122" s="36"/>
      <c r="D122" s="37"/>
      <c r="E122" s="34"/>
      <c r="F122" s="34"/>
      <c r="G122" s="34"/>
      <c r="H122" s="37"/>
      <c r="I122" s="37"/>
      <c r="J122" s="34"/>
      <c r="K122" s="34"/>
      <c r="L122" s="34"/>
      <c r="M122" s="34"/>
      <c r="N122" s="34"/>
      <c r="O122" s="34"/>
      <c r="P122" s="34"/>
      <c r="Q122" s="34"/>
      <c r="R122" s="34"/>
      <c r="S122" s="34"/>
      <c r="T122" s="34"/>
      <c r="U122" s="34"/>
      <c r="V122" s="34"/>
      <c r="W122" s="34"/>
      <c r="X122" s="34"/>
      <c r="Y122" s="34"/>
    </row>
    <row r="123" s="143" customFormat="true" ht="16.5" hidden="false" customHeight="false" outlineLevel="0" collapsed="false">
      <c r="A123" s="34"/>
      <c r="B123" s="35"/>
      <c r="C123" s="36"/>
      <c r="D123" s="37"/>
      <c r="E123" s="34"/>
      <c r="F123" s="34"/>
      <c r="G123" s="34"/>
      <c r="H123" s="37"/>
      <c r="I123" s="37"/>
      <c r="J123" s="34"/>
      <c r="K123" s="34"/>
      <c r="L123" s="34"/>
      <c r="M123" s="34"/>
      <c r="N123" s="34"/>
      <c r="O123" s="34"/>
      <c r="P123" s="34"/>
      <c r="Q123" s="34"/>
      <c r="R123" s="34"/>
      <c r="S123" s="34"/>
      <c r="T123" s="34"/>
      <c r="U123" s="34"/>
      <c r="V123" s="34"/>
      <c r="W123" s="34"/>
      <c r="X123" s="34"/>
      <c r="Y123" s="34"/>
    </row>
    <row r="124" s="143" customFormat="true" ht="16.5" hidden="false" customHeight="false" outlineLevel="0" collapsed="false">
      <c r="A124" s="34"/>
      <c r="B124" s="35"/>
      <c r="C124" s="36"/>
      <c r="D124" s="37"/>
      <c r="E124" s="34"/>
      <c r="F124" s="34"/>
      <c r="G124" s="34"/>
      <c r="H124" s="37"/>
      <c r="I124" s="37"/>
      <c r="J124" s="34"/>
      <c r="K124" s="34"/>
      <c r="L124" s="34"/>
      <c r="M124" s="34"/>
      <c r="N124" s="34"/>
      <c r="O124" s="34"/>
      <c r="P124" s="34"/>
      <c r="Q124" s="34"/>
      <c r="R124" s="34"/>
      <c r="S124" s="34"/>
      <c r="T124" s="34"/>
      <c r="U124" s="34"/>
      <c r="V124" s="34"/>
      <c r="W124" s="34"/>
      <c r="X124" s="34"/>
      <c r="Y124" s="34"/>
    </row>
    <row r="125" s="143" customFormat="true" ht="16.5" hidden="false" customHeight="false" outlineLevel="0" collapsed="false">
      <c r="A125" s="34"/>
      <c r="B125" s="35"/>
      <c r="C125" s="36"/>
      <c r="D125" s="37"/>
      <c r="E125" s="34"/>
      <c r="F125" s="34"/>
      <c r="G125" s="34"/>
      <c r="H125" s="37"/>
      <c r="I125" s="37"/>
      <c r="J125" s="34"/>
      <c r="K125" s="34"/>
      <c r="L125" s="34"/>
      <c r="M125" s="34"/>
      <c r="N125" s="34"/>
      <c r="O125" s="34"/>
      <c r="P125" s="34"/>
      <c r="Q125" s="34"/>
      <c r="R125" s="34"/>
      <c r="S125" s="34"/>
      <c r="T125" s="34"/>
      <c r="U125" s="34"/>
      <c r="V125" s="34"/>
      <c r="W125" s="34"/>
      <c r="X125" s="34"/>
      <c r="Y125" s="34"/>
    </row>
    <row r="126" s="143" customFormat="true" ht="16.5" hidden="false" customHeight="false" outlineLevel="0" collapsed="false">
      <c r="A126" s="34"/>
      <c r="B126" s="35"/>
      <c r="C126" s="36"/>
      <c r="D126" s="37"/>
      <c r="E126" s="34"/>
      <c r="F126" s="34"/>
      <c r="G126" s="34"/>
      <c r="H126" s="37"/>
      <c r="I126" s="37"/>
      <c r="J126" s="34"/>
      <c r="K126" s="34"/>
      <c r="L126" s="34"/>
      <c r="M126" s="34"/>
      <c r="N126" s="34"/>
      <c r="O126" s="34"/>
      <c r="P126" s="34"/>
      <c r="Q126" s="34"/>
      <c r="R126" s="34"/>
      <c r="S126" s="34"/>
      <c r="T126" s="34"/>
      <c r="U126" s="34"/>
      <c r="V126" s="34"/>
      <c r="W126" s="34"/>
      <c r="X126" s="34"/>
      <c r="Y126" s="34"/>
    </row>
    <row r="127" s="143" customFormat="true" ht="16.5" hidden="false" customHeight="false" outlineLevel="0" collapsed="false">
      <c r="A127" s="34"/>
      <c r="B127" s="35"/>
      <c r="C127" s="36"/>
      <c r="D127" s="37"/>
      <c r="E127" s="34"/>
      <c r="F127" s="34"/>
      <c r="G127" s="34"/>
      <c r="H127" s="37"/>
      <c r="I127" s="37"/>
      <c r="J127" s="34"/>
      <c r="K127" s="34"/>
      <c r="L127" s="34"/>
      <c r="M127" s="34"/>
      <c r="N127" s="34"/>
      <c r="O127" s="34"/>
      <c r="P127" s="34"/>
      <c r="Q127" s="34"/>
      <c r="R127" s="34"/>
      <c r="S127" s="34"/>
      <c r="T127" s="34"/>
      <c r="U127" s="34"/>
      <c r="V127" s="34"/>
      <c r="W127" s="34"/>
      <c r="X127" s="34"/>
      <c r="Y127" s="34"/>
    </row>
    <row r="128" s="143" customFormat="true" ht="16.5" hidden="false" customHeight="false" outlineLevel="0" collapsed="false">
      <c r="A128" s="34"/>
      <c r="B128" s="35"/>
      <c r="C128" s="36"/>
      <c r="D128" s="37"/>
      <c r="E128" s="34"/>
      <c r="F128" s="34"/>
      <c r="G128" s="34"/>
      <c r="H128" s="37"/>
      <c r="I128" s="37"/>
      <c r="J128" s="34"/>
      <c r="K128" s="34"/>
      <c r="L128" s="34"/>
      <c r="M128" s="34"/>
      <c r="N128" s="34"/>
      <c r="O128" s="34"/>
      <c r="P128" s="34"/>
      <c r="Q128" s="34"/>
      <c r="R128" s="34"/>
      <c r="S128" s="34"/>
      <c r="T128" s="34"/>
      <c r="U128" s="34"/>
      <c r="V128" s="34"/>
      <c r="W128" s="34"/>
      <c r="X128" s="34"/>
      <c r="Y128" s="34"/>
    </row>
    <row r="129" s="143" customFormat="true" ht="16.5" hidden="false" customHeight="false" outlineLevel="0" collapsed="false">
      <c r="A129" s="34"/>
      <c r="B129" s="35"/>
      <c r="C129" s="36"/>
      <c r="D129" s="37"/>
      <c r="E129" s="34"/>
      <c r="F129" s="34"/>
      <c r="G129" s="34"/>
      <c r="H129" s="37"/>
      <c r="I129" s="37"/>
      <c r="J129" s="34"/>
      <c r="K129" s="34"/>
      <c r="L129" s="34"/>
      <c r="M129" s="34"/>
      <c r="N129" s="34"/>
      <c r="O129" s="34"/>
      <c r="P129" s="34"/>
      <c r="Q129" s="34"/>
      <c r="R129" s="34"/>
      <c r="S129" s="34"/>
      <c r="T129" s="34"/>
      <c r="U129" s="34"/>
      <c r="V129" s="34"/>
      <c r="W129" s="34"/>
      <c r="X129" s="34"/>
      <c r="Y129" s="34"/>
    </row>
    <row r="130" s="143" customFormat="true" ht="16.5" hidden="false" customHeight="false" outlineLevel="0" collapsed="false">
      <c r="A130" s="34"/>
      <c r="B130" s="35"/>
      <c r="C130" s="36"/>
      <c r="D130" s="37"/>
      <c r="E130" s="34"/>
      <c r="F130" s="34"/>
      <c r="G130" s="34"/>
      <c r="H130" s="37"/>
      <c r="I130" s="37"/>
      <c r="J130" s="34"/>
      <c r="K130" s="34"/>
      <c r="L130" s="34"/>
      <c r="M130" s="34"/>
      <c r="N130" s="34"/>
      <c r="O130" s="34"/>
      <c r="P130" s="34"/>
      <c r="Q130" s="34"/>
      <c r="R130" s="34"/>
      <c r="S130" s="34"/>
      <c r="T130" s="34"/>
      <c r="U130" s="34"/>
      <c r="V130" s="34"/>
      <c r="W130" s="34"/>
      <c r="X130" s="34"/>
      <c r="Y130" s="34"/>
    </row>
    <row r="131" s="143" customFormat="true" ht="16.5" hidden="false" customHeight="false" outlineLevel="0" collapsed="false">
      <c r="A131" s="34"/>
      <c r="B131" s="35"/>
      <c r="C131" s="36"/>
      <c r="D131" s="37"/>
      <c r="E131" s="34"/>
      <c r="F131" s="34"/>
      <c r="G131" s="34"/>
      <c r="H131" s="37"/>
      <c r="I131" s="37"/>
      <c r="J131" s="34"/>
      <c r="K131" s="34"/>
      <c r="L131" s="34"/>
      <c r="M131" s="34"/>
      <c r="N131" s="34"/>
      <c r="O131" s="34"/>
      <c r="P131" s="34"/>
      <c r="Q131" s="34"/>
      <c r="R131" s="34"/>
      <c r="S131" s="34"/>
      <c r="T131" s="34"/>
      <c r="U131" s="34"/>
      <c r="V131" s="34"/>
      <c r="W131" s="34"/>
      <c r="X131" s="34"/>
      <c r="Y131" s="34"/>
    </row>
    <row r="132" s="143" customFormat="true" ht="16.5" hidden="false" customHeight="false" outlineLevel="0" collapsed="false">
      <c r="A132" s="34"/>
      <c r="B132" s="35"/>
      <c r="C132" s="36"/>
      <c r="D132" s="37"/>
      <c r="E132" s="34"/>
      <c r="F132" s="34"/>
      <c r="G132" s="34"/>
      <c r="H132" s="37"/>
      <c r="I132" s="37"/>
      <c r="J132" s="34"/>
      <c r="K132" s="34"/>
      <c r="L132" s="34"/>
      <c r="M132" s="34"/>
      <c r="N132" s="34"/>
      <c r="O132" s="34"/>
      <c r="P132" s="34"/>
      <c r="Q132" s="34"/>
      <c r="R132" s="34"/>
      <c r="S132" s="34"/>
      <c r="T132" s="34"/>
      <c r="U132" s="34"/>
      <c r="V132" s="34"/>
      <c r="W132" s="34"/>
      <c r="X132" s="34"/>
      <c r="Y132" s="34"/>
    </row>
    <row r="133" s="143" customFormat="true" ht="16.5" hidden="false" customHeight="false" outlineLevel="0" collapsed="false">
      <c r="A133" s="34"/>
      <c r="B133" s="35"/>
      <c r="C133" s="36"/>
      <c r="D133" s="37"/>
      <c r="E133" s="34"/>
      <c r="F133" s="34"/>
      <c r="G133" s="34"/>
      <c r="H133" s="37"/>
      <c r="I133" s="37"/>
      <c r="J133" s="34"/>
      <c r="K133" s="34"/>
      <c r="L133" s="34"/>
      <c r="M133" s="34"/>
      <c r="N133" s="34"/>
      <c r="O133" s="34"/>
      <c r="P133" s="34"/>
      <c r="Q133" s="34"/>
      <c r="R133" s="34"/>
      <c r="S133" s="34"/>
      <c r="T133" s="34"/>
      <c r="U133" s="34"/>
      <c r="V133" s="34"/>
      <c r="W133" s="34"/>
      <c r="X133" s="34"/>
      <c r="Y133" s="34"/>
    </row>
    <row r="134" s="143" customFormat="true" ht="16.5" hidden="false" customHeight="false" outlineLevel="0" collapsed="false">
      <c r="A134" s="34"/>
      <c r="B134" s="35"/>
      <c r="C134" s="36"/>
      <c r="D134" s="37"/>
      <c r="E134" s="34"/>
      <c r="F134" s="34"/>
      <c r="G134" s="34"/>
      <c r="H134" s="37"/>
      <c r="I134" s="37"/>
      <c r="J134" s="34"/>
      <c r="K134" s="34"/>
      <c r="L134" s="34"/>
      <c r="M134" s="34"/>
      <c r="N134" s="34"/>
      <c r="O134" s="34"/>
      <c r="P134" s="34"/>
      <c r="Q134" s="34"/>
      <c r="R134" s="34"/>
      <c r="S134" s="34"/>
      <c r="T134" s="34"/>
      <c r="U134" s="34"/>
      <c r="V134" s="34"/>
      <c r="W134" s="34"/>
      <c r="X134" s="34"/>
      <c r="Y134" s="34"/>
    </row>
    <row r="135" s="143" customFormat="true" ht="16.5" hidden="false" customHeight="false" outlineLevel="0" collapsed="false">
      <c r="A135" s="34"/>
      <c r="B135" s="35"/>
      <c r="C135" s="36"/>
      <c r="D135" s="37"/>
      <c r="E135" s="34"/>
      <c r="F135" s="34"/>
      <c r="G135" s="34"/>
      <c r="H135" s="37"/>
      <c r="I135" s="37"/>
      <c r="J135" s="34"/>
      <c r="K135" s="34"/>
      <c r="L135" s="34"/>
      <c r="M135" s="34"/>
      <c r="N135" s="34"/>
      <c r="O135" s="34"/>
      <c r="P135" s="34"/>
      <c r="Q135" s="34"/>
      <c r="R135" s="34"/>
      <c r="S135" s="34"/>
      <c r="T135" s="34"/>
      <c r="U135" s="34"/>
      <c r="V135" s="34"/>
      <c r="W135" s="34"/>
      <c r="X135" s="34"/>
      <c r="Y135" s="34"/>
    </row>
    <row r="136" s="143" customFormat="true" ht="16.5" hidden="false" customHeight="false" outlineLevel="0" collapsed="false">
      <c r="A136" s="34"/>
      <c r="B136" s="35"/>
      <c r="C136" s="36"/>
      <c r="D136" s="37"/>
      <c r="E136" s="34"/>
      <c r="F136" s="34"/>
      <c r="G136" s="34"/>
      <c r="H136" s="37"/>
      <c r="I136" s="37"/>
      <c r="J136" s="34"/>
      <c r="K136" s="34"/>
      <c r="L136" s="34"/>
      <c r="M136" s="34"/>
      <c r="N136" s="34"/>
      <c r="O136" s="34"/>
      <c r="P136" s="34"/>
      <c r="Q136" s="34"/>
      <c r="R136" s="34"/>
      <c r="S136" s="34"/>
      <c r="T136" s="34"/>
      <c r="U136" s="34"/>
      <c r="V136" s="34"/>
      <c r="W136" s="34"/>
      <c r="X136" s="34"/>
      <c r="Y136" s="34"/>
    </row>
    <row r="137" s="143" customFormat="true" ht="16.5" hidden="false" customHeight="false" outlineLevel="0" collapsed="false">
      <c r="A137" s="34"/>
      <c r="B137" s="35"/>
      <c r="C137" s="36"/>
      <c r="D137" s="37"/>
      <c r="E137" s="34"/>
      <c r="F137" s="34"/>
      <c r="G137" s="34"/>
      <c r="H137" s="37"/>
      <c r="I137" s="37"/>
      <c r="J137" s="34"/>
      <c r="K137" s="34"/>
      <c r="L137" s="34"/>
      <c r="M137" s="34"/>
      <c r="N137" s="34"/>
      <c r="O137" s="34"/>
      <c r="P137" s="34"/>
      <c r="Q137" s="34"/>
      <c r="R137" s="34"/>
      <c r="S137" s="34"/>
      <c r="T137" s="34"/>
      <c r="U137" s="34"/>
      <c r="V137" s="34"/>
      <c r="W137" s="34"/>
      <c r="X137" s="34"/>
      <c r="Y137" s="34"/>
    </row>
    <row r="138" s="143" customFormat="true" ht="16.5" hidden="false" customHeight="false" outlineLevel="0" collapsed="false">
      <c r="A138" s="34"/>
      <c r="B138" s="35"/>
      <c r="C138" s="36"/>
      <c r="D138" s="37"/>
      <c r="E138" s="34"/>
      <c r="F138" s="34"/>
      <c r="G138" s="34"/>
      <c r="H138" s="37"/>
      <c r="I138" s="37"/>
      <c r="J138" s="34"/>
      <c r="K138" s="34"/>
      <c r="L138" s="34"/>
      <c r="M138" s="34"/>
      <c r="N138" s="34"/>
      <c r="O138" s="34"/>
      <c r="P138" s="34"/>
      <c r="Q138" s="34"/>
      <c r="R138" s="34"/>
      <c r="S138" s="34"/>
      <c r="T138" s="34"/>
      <c r="U138" s="34"/>
      <c r="V138" s="34"/>
      <c r="W138" s="34"/>
      <c r="X138" s="34"/>
      <c r="Y138" s="34"/>
    </row>
    <row r="139" s="143" customFormat="true" ht="16.5" hidden="false" customHeight="false" outlineLevel="0" collapsed="false">
      <c r="A139" s="34"/>
      <c r="B139" s="35"/>
      <c r="C139" s="36"/>
      <c r="D139" s="37"/>
      <c r="E139" s="34"/>
      <c r="F139" s="34"/>
      <c r="G139" s="34"/>
      <c r="H139" s="37"/>
      <c r="I139" s="37"/>
      <c r="J139" s="34"/>
      <c r="K139" s="34"/>
      <c r="L139" s="34"/>
      <c r="M139" s="34"/>
      <c r="N139" s="34"/>
      <c r="O139" s="34"/>
      <c r="P139" s="34"/>
      <c r="Q139" s="34"/>
      <c r="R139" s="34"/>
      <c r="S139" s="34"/>
      <c r="T139" s="34"/>
      <c r="U139" s="34"/>
      <c r="V139" s="34"/>
      <c r="W139" s="34"/>
      <c r="X139" s="34"/>
      <c r="Y139" s="34"/>
    </row>
    <row r="140" s="143" customFormat="true" ht="16.5" hidden="false" customHeight="false" outlineLevel="0" collapsed="false">
      <c r="A140" s="34"/>
      <c r="B140" s="35"/>
      <c r="C140" s="36"/>
      <c r="D140" s="37"/>
      <c r="E140" s="34"/>
      <c r="F140" s="34"/>
      <c r="G140" s="34"/>
      <c r="H140" s="37"/>
      <c r="I140" s="37"/>
      <c r="J140" s="34"/>
      <c r="K140" s="34"/>
      <c r="L140" s="34"/>
      <c r="M140" s="34"/>
      <c r="N140" s="34"/>
      <c r="O140" s="34"/>
      <c r="P140" s="34"/>
      <c r="Q140" s="34"/>
      <c r="R140" s="34"/>
      <c r="S140" s="34"/>
      <c r="T140" s="34"/>
      <c r="U140" s="34"/>
      <c r="V140" s="34"/>
      <c r="W140" s="34"/>
      <c r="X140" s="34"/>
      <c r="Y140" s="34"/>
    </row>
    <row r="141" s="143" customFormat="true" ht="16.5" hidden="false" customHeight="false" outlineLevel="0" collapsed="false">
      <c r="A141" s="34"/>
      <c r="B141" s="35"/>
      <c r="C141" s="36"/>
      <c r="D141" s="37"/>
      <c r="E141" s="34"/>
      <c r="F141" s="34"/>
      <c r="G141" s="34"/>
      <c r="H141" s="37"/>
      <c r="I141" s="37"/>
      <c r="J141" s="34"/>
      <c r="K141" s="34"/>
      <c r="L141" s="34"/>
      <c r="M141" s="34"/>
      <c r="N141" s="34"/>
      <c r="O141" s="34"/>
      <c r="P141" s="34"/>
      <c r="Q141" s="34"/>
      <c r="R141" s="34"/>
      <c r="S141" s="34"/>
      <c r="T141" s="34"/>
      <c r="U141" s="34"/>
      <c r="V141" s="34"/>
      <c r="W141" s="34"/>
      <c r="X141" s="34"/>
      <c r="Y141" s="34"/>
    </row>
    <row r="142" s="143" customFormat="true" ht="16.5" hidden="false" customHeight="false" outlineLevel="0" collapsed="false">
      <c r="A142" s="34"/>
      <c r="B142" s="35"/>
      <c r="C142" s="36"/>
      <c r="D142" s="37"/>
      <c r="E142" s="34"/>
      <c r="F142" s="34"/>
      <c r="G142" s="34"/>
      <c r="H142" s="37"/>
      <c r="I142" s="37"/>
      <c r="J142" s="34"/>
      <c r="K142" s="34"/>
      <c r="L142" s="34"/>
      <c r="M142" s="34"/>
      <c r="N142" s="34"/>
      <c r="O142" s="34"/>
      <c r="P142" s="34"/>
      <c r="Q142" s="34"/>
      <c r="R142" s="34"/>
      <c r="S142" s="34"/>
      <c r="T142" s="34"/>
      <c r="U142" s="34"/>
      <c r="V142" s="34"/>
      <c r="W142" s="34"/>
      <c r="X142" s="34"/>
      <c r="Y142" s="34"/>
    </row>
    <row r="143" s="143" customFormat="true" ht="16.5" hidden="false" customHeight="false" outlineLevel="0" collapsed="false">
      <c r="A143" s="34"/>
      <c r="B143" s="35"/>
      <c r="C143" s="36"/>
      <c r="D143" s="37"/>
      <c r="E143" s="34"/>
      <c r="F143" s="34"/>
      <c r="G143" s="34"/>
      <c r="H143" s="37"/>
      <c r="I143" s="37"/>
      <c r="J143" s="34"/>
      <c r="K143" s="34"/>
      <c r="L143" s="34"/>
      <c r="M143" s="34"/>
      <c r="N143" s="34"/>
      <c r="O143" s="34"/>
      <c r="P143" s="34"/>
      <c r="Q143" s="34"/>
      <c r="R143" s="34"/>
      <c r="S143" s="34"/>
      <c r="T143" s="34"/>
      <c r="U143" s="34"/>
      <c r="V143" s="34"/>
      <c r="W143" s="34"/>
      <c r="X143" s="34"/>
      <c r="Y143" s="34"/>
    </row>
    <row r="144" s="143" customFormat="true" ht="16.5" hidden="false" customHeight="false" outlineLevel="0" collapsed="false">
      <c r="A144" s="34"/>
      <c r="B144" s="35"/>
      <c r="C144" s="36"/>
      <c r="D144" s="37"/>
      <c r="E144" s="34"/>
      <c r="F144" s="34"/>
      <c r="G144" s="34"/>
      <c r="H144" s="37"/>
      <c r="I144" s="37"/>
      <c r="J144" s="34"/>
      <c r="K144" s="34"/>
      <c r="L144" s="34"/>
      <c r="M144" s="34"/>
      <c r="N144" s="34"/>
      <c r="O144" s="34"/>
      <c r="P144" s="34"/>
      <c r="Q144" s="34"/>
      <c r="R144" s="34"/>
      <c r="S144" s="34"/>
      <c r="T144" s="34"/>
      <c r="U144" s="34"/>
      <c r="V144" s="34"/>
      <c r="W144" s="34"/>
      <c r="X144" s="34"/>
      <c r="Y144" s="34"/>
    </row>
    <row r="145" s="143" customFormat="true" ht="16.5" hidden="false" customHeight="false" outlineLevel="0" collapsed="false">
      <c r="A145" s="34"/>
      <c r="B145" s="35"/>
      <c r="C145" s="36"/>
      <c r="D145" s="37"/>
      <c r="E145" s="34"/>
      <c r="F145" s="34"/>
      <c r="G145" s="34"/>
      <c r="H145" s="37"/>
      <c r="I145" s="37"/>
      <c r="J145" s="34"/>
      <c r="K145" s="34"/>
      <c r="L145" s="34"/>
      <c r="M145" s="34"/>
      <c r="N145" s="34"/>
      <c r="O145" s="34"/>
      <c r="P145" s="34"/>
      <c r="Q145" s="34"/>
      <c r="R145" s="34"/>
      <c r="S145" s="34"/>
      <c r="T145" s="34"/>
      <c r="U145" s="34"/>
      <c r="V145" s="34"/>
      <c r="W145" s="34"/>
      <c r="X145" s="34"/>
      <c r="Y145" s="34"/>
    </row>
    <row r="146" s="143" customFormat="true" ht="16.5" hidden="false" customHeight="false" outlineLevel="0" collapsed="false">
      <c r="A146" s="34"/>
      <c r="B146" s="35"/>
      <c r="C146" s="36"/>
      <c r="D146" s="37"/>
      <c r="E146" s="34"/>
      <c r="F146" s="34"/>
      <c r="G146" s="34"/>
      <c r="H146" s="37"/>
      <c r="I146" s="37"/>
      <c r="J146" s="34"/>
      <c r="K146" s="34"/>
      <c r="L146" s="34"/>
      <c r="M146" s="34"/>
      <c r="N146" s="34"/>
      <c r="O146" s="34"/>
      <c r="P146" s="34"/>
      <c r="Q146" s="34"/>
      <c r="R146" s="34"/>
      <c r="S146" s="34"/>
      <c r="T146" s="34"/>
      <c r="U146" s="34"/>
      <c r="V146" s="34"/>
      <c r="W146" s="34"/>
      <c r="X146" s="34"/>
      <c r="Y146" s="34"/>
    </row>
    <row r="147" s="143" customFormat="true" ht="16.5" hidden="false" customHeight="false" outlineLevel="0" collapsed="false">
      <c r="A147" s="34"/>
      <c r="B147" s="35"/>
      <c r="C147" s="36"/>
      <c r="D147" s="37"/>
      <c r="E147" s="34"/>
      <c r="F147" s="34"/>
      <c r="G147" s="34"/>
      <c r="H147" s="37"/>
      <c r="I147" s="37"/>
      <c r="J147" s="34"/>
      <c r="K147" s="34"/>
      <c r="L147" s="34"/>
      <c r="M147" s="34"/>
      <c r="N147" s="34"/>
      <c r="O147" s="34"/>
      <c r="P147" s="34"/>
      <c r="Q147" s="34"/>
      <c r="R147" s="34"/>
      <c r="S147" s="34"/>
      <c r="T147" s="34"/>
      <c r="U147" s="34"/>
      <c r="V147" s="34"/>
      <c r="W147" s="34"/>
      <c r="X147" s="34"/>
      <c r="Y147" s="34"/>
    </row>
    <row r="148" s="143" customFormat="true" ht="16.5" hidden="false" customHeight="false" outlineLevel="0" collapsed="false">
      <c r="A148" s="34"/>
      <c r="B148" s="35"/>
      <c r="C148" s="36"/>
      <c r="D148" s="37"/>
      <c r="E148" s="34"/>
      <c r="F148" s="34"/>
      <c r="G148" s="34"/>
      <c r="H148" s="37"/>
      <c r="I148" s="37"/>
      <c r="J148" s="34"/>
      <c r="K148" s="34"/>
      <c r="L148" s="34"/>
      <c r="M148" s="34"/>
      <c r="N148" s="34"/>
      <c r="O148" s="34"/>
      <c r="P148" s="34"/>
      <c r="Q148" s="34"/>
      <c r="R148" s="34"/>
      <c r="S148" s="34"/>
      <c r="T148" s="34"/>
      <c r="U148" s="34"/>
      <c r="V148" s="34"/>
      <c r="W148" s="34"/>
      <c r="X148" s="34"/>
      <c r="Y148" s="34"/>
    </row>
    <row r="149" s="143" customFormat="true" ht="16.5" hidden="false" customHeight="false" outlineLevel="0" collapsed="false">
      <c r="A149" s="34"/>
      <c r="B149" s="35"/>
      <c r="C149" s="36"/>
      <c r="D149" s="37"/>
      <c r="E149" s="34"/>
      <c r="F149" s="34"/>
      <c r="G149" s="34"/>
      <c r="H149" s="37"/>
      <c r="I149" s="37"/>
      <c r="J149" s="34"/>
      <c r="K149" s="34"/>
      <c r="L149" s="34"/>
      <c r="M149" s="34"/>
      <c r="N149" s="34"/>
      <c r="O149" s="34"/>
      <c r="P149" s="34"/>
      <c r="Q149" s="34"/>
      <c r="R149" s="34"/>
      <c r="S149" s="34"/>
      <c r="T149" s="34"/>
      <c r="U149" s="34"/>
      <c r="V149" s="34"/>
      <c r="W149" s="34"/>
      <c r="X149" s="34"/>
      <c r="Y149" s="34"/>
    </row>
    <row r="150" s="143" customFormat="true" ht="16.5" hidden="false" customHeight="false" outlineLevel="0" collapsed="false">
      <c r="A150" s="34"/>
      <c r="B150" s="35"/>
      <c r="C150" s="36"/>
      <c r="D150" s="37"/>
      <c r="E150" s="34"/>
      <c r="F150" s="34"/>
      <c r="G150" s="34"/>
      <c r="H150" s="37"/>
      <c r="I150" s="37"/>
      <c r="J150" s="34"/>
      <c r="K150" s="34"/>
      <c r="L150" s="34"/>
      <c r="M150" s="34"/>
      <c r="N150" s="34"/>
      <c r="O150" s="34"/>
      <c r="P150" s="34"/>
      <c r="Q150" s="34"/>
      <c r="R150" s="34"/>
      <c r="S150" s="34"/>
      <c r="T150" s="34"/>
      <c r="U150" s="34"/>
      <c r="V150" s="34"/>
      <c r="W150" s="34"/>
      <c r="X150" s="34"/>
      <c r="Y150" s="34"/>
    </row>
    <row r="151" s="143" customFormat="true" ht="16.5" hidden="false" customHeight="false" outlineLevel="0" collapsed="false">
      <c r="A151" s="34"/>
      <c r="B151" s="35"/>
      <c r="C151" s="36"/>
      <c r="D151" s="37"/>
      <c r="E151" s="34"/>
      <c r="F151" s="34"/>
      <c r="G151" s="34"/>
      <c r="H151" s="37"/>
      <c r="I151" s="37"/>
      <c r="J151" s="34"/>
      <c r="K151" s="34"/>
      <c r="L151" s="34"/>
      <c r="M151" s="34"/>
      <c r="N151" s="34"/>
      <c r="O151" s="34"/>
      <c r="P151" s="34"/>
      <c r="Q151" s="34"/>
      <c r="R151" s="34"/>
      <c r="S151" s="34"/>
      <c r="T151" s="34"/>
      <c r="U151" s="34"/>
      <c r="V151" s="34"/>
      <c r="W151" s="34"/>
      <c r="X151" s="34"/>
      <c r="Y151" s="34"/>
    </row>
    <row r="152" s="143" customFormat="true" ht="16.5" hidden="false" customHeight="false" outlineLevel="0" collapsed="false">
      <c r="A152" s="34"/>
      <c r="B152" s="35"/>
      <c r="C152" s="36"/>
      <c r="D152" s="37"/>
      <c r="E152" s="34"/>
      <c r="F152" s="34"/>
      <c r="G152" s="34"/>
      <c r="H152" s="37"/>
      <c r="I152" s="37"/>
      <c r="J152" s="34"/>
      <c r="K152" s="34"/>
      <c r="L152" s="34"/>
      <c r="M152" s="34"/>
      <c r="N152" s="34"/>
      <c r="O152" s="34"/>
      <c r="P152" s="34"/>
      <c r="Q152" s="34"/>
      <c r="R152" s="34"/>
      <c r="S152" s="34"/>
      <c r="T152" s="34"/>
      <c r="U152" s="34"/>
      <c r="V152" s="34"/>
      <c r="W152" s="34"/>
      <c r="X152" s="34"/>
      <c r="Y152" s="34"/>
    </row>
    <row r="153" s="143" customFormat="true" ht="16.5" hidden="false" customHeight="false" outlineLevel="0" collapsed="false">
      <c r="A153" s="34"/>
      <c r="B153" s="35"/>
      <c r="C153" s="36"/>
      <c r="D153" s="37"/>
      <c r="E153" s="34"/>
      <c r="F153" s="34"/>
      <c r="G153" s="34"/>
      <c r="H153" s="37"/>
      <c r="I153" s="37"/>
      <c r="J153" s="34"/>
      <c r="K153" s="34"/>
      <c r="L153" s="34"/>
      <c r="M153" s="34"/>
      <c r="N153" s="34"/>
      <c r="O153" s="34"/>
      <c r="P153" s="34"/>
      <c r="Q153" s="34"/>
      <c r="R153" s="34"/>
      <c r="S153" s="34"/>
      <c r="T153" s="34"/>
      <c r="U153" s="34"/>
      <c r="V153" s="34"/>
      <c r="W153" s="34"/>
      <c r="X153" s="34"/>
      <c r="Y153" s="34"/>
    </row>
    <row r="154" s="143" customFormat="true" ht="16.5" hidden="false" customHeight="false" outlineLevel="0" collapsed="false">
      <c r="A154" s="34"/>
      <c r="B154" s="35"/>
      <c r="C154" s="36"/>
      <c r="D154" s="37"/>
      <c r="E154" s="34"/>
      <c r="F154" s="34"/>
      <c r="G154" s="34"/>
      <c r="H154" s="37"/>
      <c r="I154" s="37"/>
      <c r="J154" s="34"/>
      <c r="K154" s="34"/>
      <c r="L154" s="34"/>
      <c r="M154" s="34"/>
      <c r="N154" s="34"/>
      <c r="O154" s="34"/>
      <c r="P154" s="34"/>
      <c r="Q154" s="34"/>
      <c r="R154" s="34"/>
      <c r="S154" s="34"/>
      <c r="T154" s="34"/>
      <c r="U154" s="34"/>
      <c r="V154" s="34"/>
      <c r="W154" s="34"/>
      <c r="X154" s="34"/>
      <c r="Y154" s="34"/>
    </row>
    <row r="155" s="143" customFormat="true" ht="16.5" hidden="false" customHeight="false" outlineLevel="0" collapsed="false">
      <c r="A155" s="34"/>
      <c r="B155" s="35"/>
      <c r="C155" s="36"/>
      <c r="D155" s="37"/>
      <c r="E155" s="34"/>
      <c r="F155" s="34"/>
      <c r="G155" s="34"/>
      <c r="H155" s="37"/>
      <c r="I155" s="37"/>
      <c r="J155" s="34"/>
      <c r="K155" s="34"/>
      <c r="L155" s="34"/>
      <c r="M155" s="34"/>
      <c r="N155" s="34"/>
      <c r="O155" s="34"/>
      <c r="P155" s="34"/>
      <c r="Q155" s="34"/>
      <c r="R155" s="34"/>
      <c r="S155" s="34"/>
      <c r="T155" s="34"/>
      <c r="U155" s="34"/>
      <c r="V155" s="34"/>
      <c r="W155" s="34"/>
      <c r="X155" s="34"/>
      <c r="Y155" s="34"/>
    </row>
    <row r="156" s="143" customFormat="true" ht="16.5" hidden="false" customHeight="false" outlineLevel="0" collapsed="false">
      <c r="A156" s="34"/>
      <c r="B156" s="35"/>
      <c r="C156" s="36"/>
      <c r="D156" s="37"/>
      <c r="E156" s="34"/>
      <c r="F156" s="34"/>
      <c r="G156" s="34"/>
      <c r="H156" s="37"/>
      <c r="I156" s="37"/>
      <c r="J156" s="34"/>
      <c r="K156" s="34"/>
      <c r="L156" s="34"/>
      <c r="M156" s="34"/>
      <c r="N156" s="34"/>
      <c r="O156" s="34"/>
      <c r="P156" s="34"/>
      <c r="Q156" s="34"/>
      <c r="R156" s="34"/>
      <c r="S156" s="34"/>
      <c r="T156" s="34"/>
      <c r="U156" s="34"/>
      <c r="V156" s="34"/>
      <c r="W156" s="34"/>
      <c r="X156" s="34"/>
      <c r="Y156" s="34"/>
    </row>
    <row r="157" s="143" customFormat="true" ht="16.5" hidden="false" customHeight="false" outlineLevel="0" collapsed="false">
      <c r="A157" s="34"/>
      <c r="B157" s="35"/>
      <c r="C157" s="36"/>
      <c r="D157" s="37"/>
      <c r="E157" s="34"/>
      <c r="F157" s="34"/>
      <c r="G157" s="34"/>
      <c r="H157" s="37"/>
      <c r="I157" s="37"/>
      <c r="J157" s="34"/>
      <c r="K157" s="34"/>
      <c r="L157" s="34"/>
      <c r="M157" s="34"/>
      <c r="N157" s="34"/>
      <c r="O157" s="34"/>
      <c r="P157" s="34"/>
      <c r="Q157" s="34"/>
      <c r="R157" s="34"/>
      <c r="S157" s="34"/>
      <c r="T157" s="34"/>
      <c r="U157" s="34"/>
      <c r="V157" s="34"/>
      <c r="W157" s="34"/>
      <c r="X157" s="34"/>
      <c r="Y157" s="34"/>
    </row>
    <row r="158" s="143" customFormat="true" ht="16.5" hidden="false" customHeight="false" outlineLevel="0" collapsed="false">
      <c r="A158" s="34"/>
      <c r="B158" s="35"/>
      <c r="C158" s="36"/>
      <c r="D158" s="37"/>
      <c r="E158" s="34"/>
      <c r="F158" s="34"/>
      <c r="G158" s="34"/>
      <c r="H158" s="37"/>
      <c r="I158" s="37"/>
      <c r="J158" s="34"/>
      <c r="K158" s="34"/>
      <c r="L158" s="34"/>
      <c r="M158" s="34"/>
      <c r="N158" s="34"/>
      <c r="O158" s="34"/>
      <c r="P158" s="34"/>
      <c r="Q158" s="34"/>
      <c r="R158" s="34"/>
      <c r="S158" s="34"/>
      <c r="T158" s="34"/>
      <c r="U158" s="34"/>
      <c r="V158" s="34"/>
      <c r="W158" s="34"/>
      <c r="X158" s="34"/>
      <c r="Y158" s="34"/>
    </row>
    <row r="159" s="143" customFormat="true" ht="16.5" hidden="false" customHeight="false" outlineLevel="0" collapsed="false">
      <c r="A159" s="34"/>
      <c r="B159" s="35"/>
      <c r="C159" s="36"/>
      <c r="D159" s="37"/>
      <c r="E159" s="34"/>
      <c r="F159" s="34"/>
      <c r="G159" s="34"/>
      <c r="H159" s="37"/>
      <c r="I159" s="37"/>
      <c r="J159" s="34"/>
      <c r="K159" s="34"/>
      <c r="L159" s="34"/>
      <c r="M159" s="34"/>
      <c r="N159" s="34"/>
      <c r="O159" s="34"/>
      <c r="P159" s="34"/>
      <c r="Q159" s="34"/>
      <c r="R159" s="34"/>
      <c r="S159" s="34"/>
      <c r="T159" s="34"/>
      <c r="U159" s="34"/>
      <c r="V159" s="34"/>
      <c r="W159" s="34"/>
      <c r="X159" s="34"/>
      <c r="Y159" s="34"/>
    </row>
    <row r="160" s="143" customFormat="true" ht="16.5" hidden="false" customHeight="false" outlineLevel="0" collapsed="false">
      <c r="A160" s="34"/>
      <c r="B160" s="35"/>
      <c r="C160" s="36"/>
      <c r="D160" s="37"/>
      <c r="E160" s="34"/>
      <c r="F160" s="34"/>
      <c r="G160" s="34"/>
      <c r="H160" s="37"/>
      <c r="I160" s="37"/>
      <c r="J160" s="34"/>
      <c r="K160" s="34"/>
      <c r="L160" s="34"/>
      <c r="M160" s="34"/>
      <c r="N160" s="34"/>
      <c r="O160" s="34"/>
      <c r="P160" s="34"/>
      <c r="Q160" s="34"/>
      <c r="R160" s="34"/>
      <c r="S160" s="34"/>
      <c r="T160" s="34"/>
      <c r="U160" s="34"/>
      <c r="V160" s="34"/>
      <c r="W160" s="34"/>
      <c r="X160" s="34"/>
      <c r="Y160" s="34"/>
    </row>
    <row r="161" s="143" customFormat="true" ht="16.5" hidden="false" customHeight="false" outlineLevel="0" collapsed="false">
      <c r="A161" s="34"/>
      <c r="B161" s="35"/>
      <c r="C161" s="36"/>
      <c r="D161" s="37"/>
      <c r="E161" s="34"/>
      <c r="F161" s="34"/>
      <c r="G161" s="34"/>
      <c r="H161" s="37"/>
      <c r="I161" s="37"/>
      <c r="J161" s="34"/>
      <c r="K161" s="34"/>
      <c r="L161" s="34"/>
      <c r="M161" s="34"/>
      <c r="N161" s="34"/>
      <c r="O161" s="34"/>
      <c r="P161" s="34"/>
      <c r="Q161" s="34"/>
      <c r="R161" s="34"/>
      <c r="S161" s="34"/>
      <c r="T161" s="34"/>
      <c r="U161" s="34"/>
      <c r="V161" s="34"/>
      <c r="W161" s="34"/>
      <c r="X161" s="34"/>
      <c r="Y161" s="34"/>
    </row>
    <row r="162" s="143" customFormat="true" ht="16.5" hidden="false" customHeight="false" outlineLevel="0" collapsed="false">
      <c r="A162" s="34"/>
      <c r="B162" s="35"/>
      <c r="C162" s="36"/>
      <c r="D162" s="37"/>
      <c r="E162" s="34"/>
      <c r="F162" s="34"/>
      <c r="G162" s="34"/>
      <c r="H162" s="37"/>
      <c r="I162" s="37"/>
      <c r="J162" s="34"/>
      <c r="K162" s="34"/>
      <c r="L162" s="34"/>
      <c r="M162" s="34"/>
      <c r="N162" s="34"/>
      <c r="O162" s="34"/>
      <c r="P162" s="34"/>
      <c r="Q162" s="34"/>
      <c r="R162" s="34"/>
      <c r="S162" s="34"/>
      <c r="T162" s="34"/>
      <c r="U162" s="34"/>
      <c r="V162" s="34"/>
      <c r="W162" s="34"/>
      <c r="X162" s="34"/>
      <c r="Y162" s="34"/>
    </row>
    <row r="163" s="143" customFormat="true" ht="16.5" hidden="false" customHeight="false" outlineLevel="0" collapsed="false">
      <c r="A163" s="34"/>
      <c r="B163" s="35"/>
      <c r="C163" s="36"/>
      <c r="D163" s="37"/>
      <c r="E163" s="34"/>
      <c r="F163" s="34"/>
      <c r="G163" s="34"/>
      <c r="H163" s="37"/>
      <c r="I163" s="37"/>
      <c r="J163" s="34"/>
      <c r="K163" s="34"/>
      <c r="L163" s="34"/>
      <c r="M163" s="34"/>
      <c r="N163" s="34"/>
      <c r="O163" s="34"/>
      <c r="P163" s="34"/>
      <c r="Q163" s="34"/>
      <c r="R163" s="34"/>
      <c r="S163" s="34"/>
      <c r="T163" s="34"/>
      <c r="U163" s="34"/>
      <c r="V163" s="34"/>
      <c r="W163" s="34"/>
      <c r="X163" s="34"/>
      <c r="Y163" s="34"/>
    </row>
    <row r="164" s="143" customFormat="true" ht="16.5" hidden="false" customHeight="false" outlineLevel="0" collapsed="false">
      <c r="A164" s="34"/>
      <c r="B164" s="35"/>
      <c r="C164" s="36"/>
      <c r="D164" s="37"/>
      <c r="E164" s="34"/>
      <c r="F164" s="34"/>
      <c r="G164" s="34"/>
      <c r="H164" s="37"/>
      <c r="I164" s="37"/>
      <c r="J164" s="34"/>
      <c r="K164" s="34"/>
      <c r="L164" s="34"/>
      <c r="M164" s="34"/>
      <c r="N164" s="34"/>
      <c r="O164" s="34"/>
      <c r="P164" s="34"/>
      <c r="Q164" s="34"/>
      <c r="R164" s="34"/>
      <c r="S164" s="34"/>
      <c r="T164" s="34"/>
      <c r="U164" s="34"/>
      <c r="V164" s="34"/>
      <c r="W164" s="34"/>
      <c r="X164" s="34"/>
      <c r="Y164" s="34"/>
    </row>
    <row r="165" s="143" customFormat="true" ht="16.5" hidden="false" customHeight="false" outlineLevel="0" collapsed="false">
      <c r="A165" s="34"/>
      <c r="B165" s="35"/>
      <c r="C165" s="36"/>
      <c r="D165" s="37"/>
      <c r="E165" s="34"/>
      <c r="F165" s="34"/>
      <c r="G165" s="34"/>
      <c r="H165" s="37"/>
      <c r="I165" s="37"/>
      <c r="J165" s="34"/>
      <c r="K165" s="34"/>
      <c r="L165" s="34"/>
      <c r="M165" s="34"/>
      <c r="N165" s="34"/>
      <c r="O165" s="34"/>
      <c r="P165" s="34"/>
      <c r="Q165" s="34"/>
      <c r="R165" s="34"/>
      <c r="S165" s="34"/>
      <c r="T165" s="34"/>
      <c r="U165" s="34"/>
      <c r="V165" s="34"/>
      <c r="W165" s="34"/>
      <c r="X165" s="34"/>
      <c r="Y165" s="34"/>
    </row>
    <row r="166" s="143" customFormat="true" ht="16.5" hidden="false" customHeight="false" outlineLevel="0" collapsed="false">
      <c r="A166" s="34"/>
      <c r="B166" s="35"/>
      <c r="C166" s="36"/>
      <c r="D166" s="37"/>
      <c r="E166" s="34"/>
      <c r="F166" s="34"/>
      <c r="G166" s="34"/>
      <c r="H166" s="37"/>
      <c r="I166" s="37"/>
      <c r="J166" s="34"/>
      <c r="K166" s="34"/>
      <c r="L166" s="34"/>
      <c r="M166" s="34"/>
      <c r="N166" s="34"/>
      <c r="O166" s="34"/>
      <c r="P166" s="34"/>
      <c r="Q166" s="34"/>
      <c r="R166" s="34"/>
      <c r="S166" s="34"/>
      <c r="T166" s="34"/>
      <c r="U166" s="34"/>
      <c r="V166" s="34"/>
      <c r="W166" s="34"/>
      <c r="X166" s="34"/>
      <c r="Y166" s="34"/>
    </row>
    <row r="167" s="143" customFormat="true" ht="16.5" hidden="false" customHeight="false" outlineLevel="0" collapsed="false">
      <c r="A167" s="34"/>
      <c r="B167" s="35"/>
      <c r="C167" s="36"/>
      <c r="D167" s="37"/>
      <c r="E167" s="34"/>
      <c r="F167" s="34"/>
      <c r="G167" s="34"/>
      <c r="H167" s="37"/>
      <c r="I167" s="37"/>
      <c r="J167" s="34"/>
      <c r="K167" s="34"/>
      <c r="L167" s="34"/>
      <c r="M167" s="34"/>
      <c r="N167" s="34"/>
      <c r="O167" s="34"/>
      <c r="P167" s="34"/>
      <c r="Q167" s="34"/>
      <c r="R167" s="34"/>
      <c r="S167" s="34"/>
      <c r="T167" s="34"/>
      <c r="U167" s="34"/>
      <c r="V167" s="34"/>
      <c r="W167" s="34"/>
      <c r="X167" s="34"/>
      <c r="Y167" s="34"/>
    </row>
    <row r="168" s="143" customFormat="true" ht="16.5" hidden="false" customHeight="false" outlineLevel="0" collapsed="false">
      <c r="A168" s="34"/>
      <c r="B168" s="35"/>
      <c r="C168" s="36"/>
      <c r="D168" s="37"/>
      <c r="E168" s="34"/>
      <c r="F168" s="34"/>
      <c r="G168" s="34"/>
      <c r="H168" s="37"/>
      <c r="I168" s="37"/>
      <c r="J168" s="34"/>
      <c r="K168" s="34"/>
      <c r="L168" s="34"/>
      <c r="M168" s="34"/>
      <c r="N168" s="34"/>
      <c r="O168" s="34"/>
      <c r="P168" s="34"/>
      <c r="Q168" s="34"/>
      <c r="R168" s="34"/>
      <c r="S168" s="34"/>
      <c r="T168" s="34"/>
      <c r="U168" s="34"/>
      <c r="V168" s="34"/>
      <c r="W168" s="34"/>
      <c r="X168" s="34"/>
      <c r="Y168" s="34"/>
    </row>
    <row r="169" s="143" customFormat="true" ht="16.5" hidden="false" customHeight="false" outlineLevel="0" collapsed="false">
      <c r="A169" s="34"/>
      <c r="B169" s="35"/>
      <c r="C169" s="36"/>
      <c r="D169" s="37"/>
      <c r="E169" s="34"/>
      <c r="F169" s="34"/>
      <c r="G169" s="34"/>
      <c r="H169" s="37"/>
      <c r="I169" s="37"/>
      <c r="J169" s="34"/>
      <c r="K169" s="34"/>
      <c r="L169" s="34"/>
      <c r="M169" s="34"/>
      <c r="N169" s="34"/>
      <c r="O169" s="34"/>
      <c r="P169" s="34"/>
      <c r="Q169" s="34"/>
      <c r="R169" s="34"/>
      <c r="S169" s="34"/>
      <c r="T169" s="34"/>
      <c r="U169" s="34"/>
      <c r="V169" s="34"/>
      <c r="W169" s="34"/>
      <c r="X169" s="34"/>
      <c r="Y169" s="34"/>
    </row>
    <row r="170" s="143" customFormat="true" ht="16.5" hidden="false" customHeight="false" outlineLevel="0" collapsed="false">
      <c r="A170" s="34"/>
      <c r="B170" s="35"/>
      <c r="C170" s="36"/>
      <c r="D170" s="37"/>
      <c r="E170" s="34"/>
      <c r="F170" s="34"/>
      <c r="G170" s="34"/>
      <c r="H170" s="37"/>
      <c r="I170" s="37"/>
      <c r="J170" s="34"/>
      <c r="K170" s="34"/>
      <c r="L170" s="34"/>
      <c r="M170" s="34"/>
      <c r="N170" s="34"/>
      <c r="O170" s="34"/>
      <c r="P170" s="34"/>
      <c r="Q170" s="34"/>
      <c r="R170" s="34"/>
      <c r="S170" s="34"/>
      <c r="T170" s="34"/>
      <c r="U170" s="34"/>
      <c r="V170" s="34"/>
      <c r="W170" s="34"/>
      <c r="X170" s="34"/>
      <c r="Y170" s="34"/>
    </row>
    <row r="171" s="143" customFormat="true" ht="16.5" hidden="false" customHeight="false" outlineLevel="0" collapsed="false">
      <c r="A171" s="34"/>
      <c r="B171" s="35"/>
      <c r="C171" s="36"/>
      <c r="D171" s="37"/>
      <c r="E171" s="34"/>
      <c r="F171" s="34"/>
      <c r="G171" s="34"/>
      <c r="H171" s="37"/>
      <c r="I171" s="37"/>
      <c r="J171" s="34"/>
      <c r="K171" s="34"/>
      <c r="L171" s="34"/>
      <c r="M171" s="34"/>
      <c r="N171" s="34"/>
      <c r="O171" s="34"/>
      <c r="P171" s="34"/>
      <c r="Q171" s="34"/>
      <c r="R171" s="34"/>
      <c r="S171" s="34"/>
      <c r="T171" s="34"/>
      <c r="U171" s="34"/>
      <c r="V171" s="34"/>
      <c r="W171" s="34"/>
      <c r="X171" s="34"/>
      <c r="Y171" s="34"/>
    </row>
    <row r="172" s="143" customFormat="true" ht="16.5" hidden="false" customHeight="false" outlineLevel="0" collapsed="false">
      <c r="A172" s="34"/>
      <c r="B172" s="35"/>
      <c r="C172" s="36"/>
      <c r="D172" s="37"/>
      <c r="E172" s="34"/>
      <c r="F172" s="34"/>
      <c r="G172" s="34"/>
      <c r="H172" s="37"/>
      <c r="I172" s="37"/>
      <c r="J172" s="34"/>
      <c r="K172" s="34"/>
      <c r="L172" s="34"/>
      <c r="M172" s="34"/>
      <c r="N172" s="34"/>
      <c r="O172" s="34"/>
      <c r="P172" s="34"/>
      <c r="Q172" s="34"/>
      <c r="R172" s="34"/>
      <c r="S172" s="34"/>
      <c r="T172" s="34"/>
      <c r="U172" s="34"/>
      <c r="V172" s="34"/>
      <c r="W172" s="34"/>
      <c r="X172" s="34"/>
      <c r="Y172" s="34"/>
    </row>
    <row r="173" s="143" customFormat="true" ht="16.5" hidden="false" customHeight="false" outlineLevel="0" collapsed="false">
      <c r="A173" s="34"/>
      <c r="B173" s="35"/>
      <c r="C173" s="36"/>
      <c r="D173" s="37"/>
      <c r="E173" s="34"/>
      <c r="F173" s="34"/>
      <c r="G173" s="34"/>
      <c r="H173" s="37"/>
      <c r="I173" s="37"/>
      <c r="J173" s="34"/>
      <c r="K173" s="34"/>
      <c r="L173" s="34"/>
      <c r="M173" s="34"/>
      <c r="N173" s="34"/>
      <c r="O173" s="34"/>
      <c r="P173" s="34"/>
      <c r="Q173" s="34"/>
      <c r="R173" s="34"/>
      <c r="S173" s="34"/>
      <c r="T173" s="34"/>
      <c r="U173" s="34"/>
      <c r="V173" s="34"/>
      <c r="W173" s="34"/>
      <c r="X173" s="34"/>
      <c r="Y173" s="34"/>
    </row>
  </sheetData>
  <autoFilter ref="A3:Y70">
    <filterColumn colId="0">
      <filters>
        <filter val="Componente 6: Iniciativas Adicionales"/>
      </filters>
    </filterColumn>
  </autoFilter>
  <mergeCells count="6">
    <mergeCell ref="A1:Y1"/>
    <mergeCell ref="A2:I2"/>
    <mergeCell ref="J2:V2"/>
    <mergeCell ref="W2:W3"/>
    <mergeCell ref="X2:X3"/>
    <mergeCell ref="Y2:Y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1" min="1" style="0" width="26.99"/>
    <col collapsed="false" customWidth="true" hidden="false" outlineLevel="0" max="2" min="2" style="0" width="22.42"/>
    <col collapsed="false" customWidth="true" hidden="false" outlineLevel="0" max="4" min="4" style="0" width="31.85"/>
    <col collapsed="false" customWidth="true" hidden="false" outlineLevel="0" max="5" min="5" style="0" width="13.41"/>
    <col collapsed="false" customWidth="true" hidden="false" outlineLevel="0" max="8" min="8" style="0" width="17.28"/>
    <col collapsed="false" customWidth="true" hidden="false" outlineLevel="0" max="9" min="9" style="0" width="16.42"/>
  </cols>
  <sheetData>
    <row r="1" customFormat="false" ht="21" hidden="false" customHeight="false" outlineLevel="0" collapsed="false">
      <c r="A1" s="144" t="s">
        <v>368</v>
      </c>
      <c r="B1" s="144"/>
      <c r="C1" s="144"/>
      <c r="D1" s="144"/>
      <c r="E1" s="144"/>
      <c r="F1" s="144"/>
      <c r="G1" s="144"/>
      <c r="H1" s="144"/>
      <c r="I1" s="144"/>
      <c r="J1" s="144"/>
      <c r="K1" s="144"/>
      <c r="L1" s="145"/>
      <c r="M1" s="145"/>
      <c r="N1" s="145"/>
    </row>
    <row r="2" customFormat="false" ht="18.75" hidden="false" customHeight="true" outlineLevel="0" collapsed="false">
      <c r="A2" s="146" t="n">
        <v>2018</v>
      </c>
      <c r="B2" s="146" t="s">
        <v>369</v>
      </c>
      <c r="C2" s="146"/>
      <c r="D2" s="147"/>
      <c r="E2" s="147"/>
      <c r="F2" s="147"/>
      <c r="G2" s="147"/>
      <c r="H2" s="147"/>
      <c r="I2" s="147"/>
      <c r="J2" s="148" t="s">
        <v>370</v>
      </c>
      <c r="K2" s="148"/>
      <c r="L2" s="148"/>
      <c r="M2" s="148"/>
      <c r="N2" s="148"/>
    </row>
    <row r="3" customFormat="false" ht="30" hidden="false" customHeight="false" outlineLevel="0" collapsed="false">
      <c r="A3" s="146" t="s">
        <v>22</v>
      </c>
      <c r="B3" s="146" t="s">
        <v>23</v>
      </c>
      <c r="C3" s="146" t="s">
        <v>24</v>
      </c>
      <c r="D3" s="149" t="s">
        <v>25</v>
      </c>
      <c r="E3" s="150" t="s">
        <v>26</v>
      </c>
      <c r="F3" s="149" t="s">
        <v>24</v>
      </c>
      <c r="G3" s="151" t="s">
        <v>27</v>
      </c>
      <c r="H3" s="146" t="s">
        <v>28</v>
      </c>
      <c r="I3" s="146" t="s">
        <v>29</v>
      </c>
      <c r="J3" s="152" t="s">
        <v>30</v>
      </c>
      <c r="K3" s="152" t="s">
        <v>48</v>
      </c>
      <c r="L3" s="152" t="s">
        <v>371</v>
      </c>
      <c r="M3" s="152" t="s">
        <v>372</v>
      </c>
      <c r="N3" s="152" t="s">
        <v>373</v>
      </c>
    </row>
    <row r="4" s="161" customFormat="true" ht="30.75" hidden="false" customHeight="true" outlineLevel="0" collapsed="false">
      <c r="A4" s="153" t="s">
        <v>374</v>
      </c>
      <c r="B4" s="154" t="s">
        <v>375</v>
      </c>
      <c r="C4" s="155" t="n">
        <v>1</v>
      </c>
      <c r="D4" s="156" t="s">
        <v>376</v>
      </c>
      <c r="E4" s="157" t="n">
        <v>1</v>
      </c>
      <c r="F4" s="155" t="n">
        <v>1</v>
      </c>
      <c r="G4" s="158" t="n">
        <v>1</v>
      </c>
      <c r="H4" s="156" t="s">
        <v>377</v>
      </c>
      <c r="I4" s="159" t="s">
        <v>78</v>
      </c>
      <c r="J4" s="160" t="n">
        <v>1</v>
      </c>
      <c r="K4" s="160" t="n">
        <v>1</v>
      </c>
      <c r="L4" s="160" t="n">
        <v>1</v>
      </c>
      <c r="M4" s="160" t="n">
        <v>1</v>
      </c>
      <c r="N4" s="160" t="n">
        <v>1</v>
      </c>
    </row>
    <row r="5" s="161" customFormat="true" ht="24.75" hidden="false" customHeight="true" outlineLevel="0" collapsed="false">
      <c r="A5" s="153"/>
      <c r="B5" s="154"/>
      <c r="C5" s="155"/>
      <c r="D5" s="156"/>
      <c r="E5" s="157"/>
      <c r="F5" s="155"/>
      <c r="G5" s="158"/>
      <c r="H5" s="156"/>
      <c r="I5" s="159"/>
      <c r="J5" s="160"/>
      <c r="K5" s="160"/>
      <c r="L5" s="160"/>
      <c r="M5" s="160"/>
      <c r="N5" s="160"/>
    </row>
    <row r="6" s="161" customFormat="true" ht="30" hidden="false" customHeight="true" outlineLevel="0" collapsed="false">
      <c r="A6" s="153"/>
      <c r="B6" s="154"/>
      <c r="C6" s="155"/>
      <c r="D6" s="156"/>
      <c r="E6" s="157"/>
      <c r="F6" s="155"/>
      <c r="G6" s="158"/>
      <c r="H6" s="156"/>
      <c r="I6" s="159"/>
      <c r="J6" s="160"/>
      <c r="K6" s="160"/>
      <c r="L6" s="160"/>
      <c r="M6" s="160"/>
      <c r="N6" s="160"/>
    </row>
    <row r="7" s="161" customFormat="true" ht="54.75" hidden="false" customHeight="true" outlineLevel="0" collapsed="false">
      <c r="A7" s="153"/>
      <c r="B7" s="154"/>
      <c r="C7" s="155"/>
      <c r="D7" s="156"/>
      <c r="E7" s="157"/>
      <c r="F7" s="155"/>
      <c r="G7" s="158"/>
      <c r="H7" s="156"/>
      <c r="I7" s="159"/>
      <c r="J7" s="160"/>
      <c r="K7" s="160"/>
      <c r="L7" s="160"/>
      <c r="M7" s="160"/>
      <c r="N7" s="160"/>
    </row>
    <row r="8" s="161" customFormat="true" ht="89.25" hidden="false" customHeight="true" outlineLevel="0" collapsed="false">
      <c r="A8" s="153"/>
      <c r="B8" s="162" t="s">
        <v>378</v>
      </c>
      <c r="C8" s="163" t="n">
        <v>2</v>
      </c>
      <c r="D8" s="156" t="s">
        <v>379</v>
      </c>
      <c r="E8" s="164" t="n">
        <v>1</v>
      </c>
      <c r="F8" s="165" t="n">
        <v>2</v>
      </c>
      <c r="G8" s="166" t="n">
        <v>14</v>
      </c>
      <c r="H8" s="167" t="s">
        <v>380</v>
      </c>
      <c r="I8" s="167" t="s">
        <v>381</v>
      </c>
      <c r="J8" s="166" t="n">
        <v>14</v>
      </c>
      <c r="K8" s="163"/>
      <c r="L8" s="163"/>
      <c r="M8" s="163" t="n">
        <v>14</v>
      </c>
      <c r="N8" s="163"/>
    </row>
    <row r="9" s="161" customFormat="true" ht="96.75" hidden="false" customHeight="true" outlineLevel="0" collapsed="false">
      <c r="A9" s="153"/>
      <c r="B9" s="162" t="s">
        <v>382</v>
      </c>
      <c r="C9" s="163" t="n">
        <v>3</v>
      </c>
      <c r="D9" s="156" t="s">
        <v>383</v>
      </c>
      <c r="E9" s="164" t="n">
        <v>1</v>
      </c>
      <c r="F9" s="163" t="n">
        <v>3</v>
      </c>
      <c r="G9" s="166" t="n">
        <v>7</v>
      </c>
      <c r="H9" s="167" t="s">
        <v>380</v>
      </c>
      <c r="I9" s="167" t="s">
        <v>381</v>
      </c>
      <c r="J9" s="166" t="n">
        <v>7</v>
      </c>
      <c r="K9" s="163"/>
      <c r="L9" s="163"/>
      <c r="M9" s="163" t="n">
        <v>7</v>
      </c>
      <c r="N9" s="163"/>
    </row>
    <row r="10" s="161" customFormat="true" ht="63.75" hidden="false" customHeight="true" outlineLevel="0" collapsed="false">
      <c r="A10" s="153"/>
      <c r="B10" s="168" t="s">
        <v>384</v>
      </c>
      <c r="C10" s="163" t="n">
        <v>4</v>
      </c>
      <c r="D10" s="156" t="s">
        <v>385</v>
      </c>
      <c r="E10" s="164" t="n">
        <v>1</v>
      </c>
      <c r="F10" s="163" t="n">
        <v>4</v>
      </c>
      <c r="G10" s="169" t="n">
        <v>20</v>
      </c>
      <c r="H10" s="156" t="s">
        <v>386</v>
      </c>
      <c r="I10" s="156" t="s">
        <v>387</v>
      </c>
      <c r="J10" s="169" t="n">
        <v>20</v>
      </c>
      <c r="K10" s="163"/>
      <c r="L10" s="163"/>
      <c r="M10" s="163"/>
      <c r="N10" s="163" t="n">
        <v>20</v>
      </c>
    </row>
    <row r="11" s="161" customFormat="true" ht="127.5" hidden="false" customHeight="false" outlineLevel="0" collapsed="false">
      <c r="A11" s="153"/>
      <c r="B11" s="168"/>
      <c r="C11" s="163" t="n">
        <v>5</v>
      </c>
      <c r="D11" s="170" t="s">
        <v>388</v>
      </c>
      <c r="E11" s="164" t="n">
        <v>1</v>
      </c>
      <c r="F11" s="163" t="n">
        <v>5</v>
      </c>
      <c r="G11" s="169" t="n">
        <v>20</v>
      </c>
      <c r="H11" s="170" t="s">
        <v>389</v>
      </c>
      <c r="I11" s="170" t="s">
        <v>387</v>
      </c>
      <c r="J11" s="169" t="n">
        <v>20</v>
      </c>
      <c r="K11" s="163"/>
      <c r="L11" s="163"/>
      <c r="M11" s="163"/>
      <c r="N11" s="163" t="n">
        <v>20</v>
      </c>
    </row>
    <row r="12" s="161" customFormat="true" ht="114.75" hidden="false" customHeight="false" outlineLevel="0" collapsed="false">
      <c r="A12" s="153"/>
      <c r="B12" s="168"/>
      <c r="C12" s="163" t="n">
        <v>6</v>
      </c>
      <c r="D12" s="156" t="s">
        <v>390</v>
      </c>
      <c r="E12" s="164" t="n">
        <v>1</v>
      </c>
      <c r="F12" s="163" t="n">
        <v>6</v>
      </c>
      <c r="G12" s="171" t="n">
        <v>1</v>
      </c>
      <c r="H12" s="156" t="s">
        <v>391</v>
      </c>
      <c r="I12" s="156" t="s">
        <v>387</v>
      </c>
      <c r="J12" s="171" t="n">
        <v>1</v>
      </c>
      <c r="K12" s="172" t="n">
        <v>1</v>
      </c>
      <c r="L12" s="172" t="n">
        <v>1</v>
      </c>
      <c r="M12" s="172" t="n">
        <v>1</v>
      </c>
      <c r="N12" s="172" t="n">
        <v>1</v>
      </c>
    </row>
    <row r="13" s="161" customFormat="true" ht="89.25" hidden="false" customHeight="false" outlineLevel="0" collapsed="false">
      <c r="A13" s="153"/>
      <c r="B13" s="168"/>
      <c r="C13" s="163" t="n">
        <v>7</v>
      </c>
      <c r="D13" s="170" t="s">
        <v>392</v>
      </c>
      <c r="E13" s="164" t="n">
        <v>1</v>
      </c>
      <c r="F13" s="163" t="n">
        <v>7</v>
      </c>
      <c r="G13" s="171" t="n">
        <v>1</v>
      </c>
      <c r="H13" s="170" t="s">
        <v>393</v>
      </c>
      <c r="I13" s="170" t="s">
        <v>387</v>
      </c>
      <c r="J13" s="171" t="n">
        <v>1</v>
      </c>
      <c r="K13" s="172" t="n">
        <v>1</v>
      </c>
      <c r="L13" s="172" t="n">
        <v>1</v>
      </c>
      <c r="M13" s="172" t="n">
        <v>1</v>
      </c>
      <c r="N13" s="172" t="n">
        <v>1</v>
      </c>
    </row>
    <row r="14" s="161" customFormat="true" ht="89.25" hidden="false" customHeight="false" outlineLevel="0" collapsed="false">
      <c r="A14" s="153"/>
      <c r="B14" s="168"/>
      <c r="C14" s="163" t="n">
        <v>8</v>
      </c>
      <c r="D14" s="156" t="s">
        <v>394</v>
      </c>
      <c r="E14" s="164" t="n">
        <v>1</v>
      </c>
      <c r="F14" s="163" t="n">
        <v>8</v>
      </c>
      <c r="G14" s="169" t="n">
        <v>23</v>
      </c>
      <c r="H14" s="156" t="s">
        <v>395</v>
      </c>
      <c r="I14" s="156" t="s">
        <v>387</v>
      </c>
      <c r="J14" s="169" t="n">
        <v>23</v>
      </c>
      <c r="K14" s="163"/>
      <c r="L14" s="163"/>
      <c r="M14" s="163"/>
      <c r="N14" s="163" t="n">
        <v>23</v>
      </c>
    </row>
    <row r="15" s="161" customFormat="true" ht="66" hidden="false" customHeight="true" outlineLevel="0" collapsed="false">
      <c r="A15" s="153"/>
      <c r="B15" s="173" t="s">
        <v>396</v>
      </c>
      <c r="C15" s="174" t="n">
        <v>9</v>
      </c>
      <c r="D15" s="175" t="s">
        <v>397</v>
      </c>
      <c r="E15" s="164" t="n">
        <v>0.6</v>
      </c>
      <c r="F15" s="163" t="s">
        <v>398</v>
      </c>
      <c r="G15" s="166" t="n">
        <v>65</v>
      </c>
      <c r="H15" s="167" t="s">
        <v>399</v>
      </c>
      <c r="I15" s="176" t="s">
        <v>400</v>
      </c>
      <c r="J15" s="166" t="n">
        <v>65</v>
      </c>
      <c r="K15" s="163"/>
      <c r="L15" s="163"/>
      <c r="M15" s="163"/>
      <c r="N15" s="163" t="n">
        <v>65</v>
      </c>
    </row>
    <row r="16" s="161" customFormat="true" ht="66" hidden="false" customHeight="true" outlineLevel="0" collapsed="false">
      <c r="A16" s="153"/>
      <c r="B16" s="173"/>
      <c r="C16" s="174"/>
      <c r="D16" s="175"/>
      <c r="E16" s="164" t="n">
        <v>0.4</v>
      </c>
      <c r="F16" s="163" t="s">
        <v>401</v>
      </c>
      <c r="G16" s="166"/>
      <c r="H16" s="167" t="s">
        <v>402</v>
      </c>
      <c r="I16" s="176"/>
      <c r="J16" s="166"/>
      <c r="K16" s="163"/>
      <c r="L16" s="163"/>
      <c r="M16" s="163"/>
      <c r="N16" s="163"/>
    </row>
    <row r="17" s="161" customFormat="true" ht="63.75" hidden="false" customHeight="true" outlineLevel="0" collapsed="false">
      <c r="A17" s="153"/>
      <c r="B17" s="173" t="s">
        <v>403</v>
      </c>
      <c r="C17" s="163" t="n">
        <v>10</v>
      </c>
      <c r="D17" s="170" t="s">
        <v>404</v>
      </c>
      <c r="E17" s="164" t="n">
        <v>1</v>
      </c>
      <c r="F17" s="163" t="n">
        <v>10</v>
      </c>
      <c r="G17" s="166" t="n">
        <v>24</v>
      </c>
      <c r="H17" s="167" t="s">
        <v>405</v>
      </c>
      <c r="I17" s="167" t="s">
        <v>406</v>
      </c>
      <c r="J17" s="166" t="n">
        <v>24</v>
      </c>
      <c r="K17" s="163"/>
      <c r="L17" s="163"/>
      <c r="M17" s="163"/>
      <c r="N17" s="163" t="n">
        <v>24</v>
      </c>
    </row>
  </sheetData>
  <mergeCells count="21">
    <mergeCell ref="A1:K1"/>
    <mergeCell ref="B2:C2"/>
    <mergeCell ref="J2:N2"/>
    <mergeCell ref="A4:A17"/>
    <mergeCell ref="B4:B7"/>
    <mergeCell ref="C4:C7"/>
    <mergeCell ref="D4:D7"/>
    <mergeCell ref="E4:E7"/>
    <mergeCell ref="F4:F7"/>
    <mergeCell ref="G4:G7"/>
    <mergeCell ref="H4:H7"/>
    <mergeCell ref="I4:I7"/>
    <mergeCell ref="J4:J7"/>
    <mergeCell ref="K4:K7"/>
    <mergeCell ref="L4:L7"/>
    <mergeCell ref="M4:M7"/>
    <mergeCell ref="N4:N7"/>
    <mergeCell ref="B10:B14"/>
    <mergeCell ref="B15:B16"/>
    <mergeCell ref="C15:C16"/>
    <mergeCell ref="D15: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18:21:04Z</dcterms:created>
  <dc:creator>Olga Lucia Garcia Rincon</dc:creator>
  <dc:description/>
  <dc:language>en-US</dc:language>
  <cp:lastModifiedBy>Lila Maria Guzman</cp:lastModifiedBy>
  <cp:lastPrinted>2018-01-11T14:56:39Z</cp:lastPrinted>
  <dcterms:modified xsi:type="dcterms:W3CDTF">2020-01-17T01:09:47Z</dcterms:modified>
  <cp:revision>0</cp:revision>
  <dc:subject/>
  <dc:title/>
</cp:coreProperties>
</file>